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71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สถาบันบัณฑิตพัฒนบริหารศาสตร์</t>
  </si>
  <si>
    <t xml:space="preserve">บางกะปิ</t>
  </si>
  <si>
    <t xml:space="preserve">กรุงเทพ</t>
  </si>
  <si>
    <r>
      <rPr>
        <sz val="16"/>
        <color rgb="FF000000"/>
        <rFont val="Noto Sans Devanagari"/>
        <family val="2"/>
      </rPr>
      <t xml:space="preserve">จ้างบุคคลภายนอกเป็นผู้สอบบัญชี สำหรับ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t xml:space="preserve">เงินงบประมาณแผ่นดิน</t>
  </si>
  <si>
    <t xml:space="preserve">สิ้นสุดสัญญา</t>
  </si>
  <si>
    <t xml:space="preserve">วิธีประกาศเชิญชวนทั่วไป</t>
  </si>
  <si>
    <t xml:space="preserve">010552700XXXX</t>
  </si>
  <si>
    <t xml:space="preserve">บริษัท สอบบัญชีธรรมนิติ จำกัด</t>
  </si>
  <si>
    <t xml:space="preserve">65067085178</t>
  </si>
  <si>
    <t xml:space="preserve"> 06/03/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ฉพาะเจาะจง</t>
  </si>
  <si>
    <t xml:space="preserve">326040017XXXX</t>
  </si>
  <si>
    <t xml:space="preserve">ร้าน เอทีที ออฟฟิต เซ็นเตอร์</t>
  </si>
  <si>
    <t xml:space="preserve">66119015395</t>
  </si>
  <si>
    <t xml:space="preserve"> 03/01/67</t>
  </si>
  <si>
    <r>
      <rPr>
        <sz val="16"/>
        <color rgb="FF000000"/>
        <rFont val="Noto Sans Devanagari"/>
        <family val="2"/>
      </rPr>
      <t xml:space="preserve">จัดจ้างให้บริการรักษาความปลอดภัยและการจราจร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เงินรายได้</t>
  </si>
  <si>
    <t xml:space="preserve">อยู่ระหว่างการดำเนินการและตรวจรับ</t>
  </si>
  <si>
    <t xml:space="preserve">099400016XXXX</t>
  </si>
  <si>
    <r>
      <rPr>
        <sz val="16"/>
        <color rgb="FF000000"/>
        <rFont val="Noto Sans Devanagari"/>
        <family val="2"/>
      </rPr>
      <t xml:space="preserve">สำนักงานรักษาความปลอดภัย อผศ</t>
    </r>
    <r>
      <rPr>
        <sz val="16"/>
        <color rgb="FF000000"/>
        <rFont val="TH Sarabun New"/>
        <family val="2"/>
      </rPr>
      <t xml:space="preserve">.</t>
    </r>
  </si>
  <si>
    <t xml:space="preserve">66099101299</t>
  </si>
  <si>
    <t xml:space="preserve"> 03/10/66</t>
  </si>
  <si>
    <t xml:space="preserve"> 30/09/67</t>
  </si>
  <si>
    <r>
      <rPr>
        <sz val="16"/>
        <color rgb="FF000000"/>
        <rFont val="Noto Sans Devanagari"/>
        <family val="2"/>
      </rPr>
      <t xml:space="preserve">ค่าบริการเครื่องถ่ายเอกส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ระยะเวลาเช่า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010554503XXXX</t>
  </si>
  <si>
    <t xml:space="preserve">บริษัท มหาจำเริญ จำกัด</t>
  </si>
  <si>
    <t xml:space="preserve">66109128830</t>
  </si>
  <si>
    <r>
      <rPr>
        <sz val="16"/>
        <color rgb="FF000000"/>
        <rFont val="Noto Sans Devanagari"/>
        <family val="2"/>
      </rPr>
      <t xml:space="preserve">ซื้อกระดาษถ่ายเอกสารเอ </t>
    </r>
    <r>
      <rPr>
        <sz val="16"/>
        <color rgb="FF000000"/>
        <rFont val="TH Sarabun New"/>
        <family val="2"/>
      </rPr>
      <t xml:space="preserve">4 80 </t>
    </r>
    <r>
      <rPr>
        <sz val="16"/>
        <color rgb="FF000000"/>
        <rFont val="Noto Sans Devanagari"/>
        <family val="2"/>
      </rPr>
      <t xml:space="preserve">แกรม</t>
    </r>
  </si>
  <si>
    <t xml:space="preserve">010553714XXXX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224916</t>
  </si>
  <si>
    <t xml:space="preserve"> 04/10/66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ชั้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าคารชุบ กาญจนประกร</t>
    </r>
  </si>
  <si>
    <t xml:space="preserve">310060024XXXX</t>
  </si>
  <si>
    <t xml:space="preserve">นางเนาวรัตน์ พรหมเมศ</t>
  </si>
  <si>
    <t xml:space="preserve">66109155672</t>
  </si>
  <si>
    <t xml:space="preserve"> 06/10/66</t>
  </si>
  <si>
    <r>
      <rPr>
        <sz val="16"/>
        <color rgb="FF000000"/>
        <rFont val="Noto Sans Devanagari"/>
        <family val="2"/>
      </rPr>
      <t xml:space="preserve">จ้างบำรุงรักษาระบบสารสนเทศการบริหารงานบุคคล </t>
    </r>
    <r>
      <rPr>
        <sz val="16"/>
        <color rgb="FF000000"/>
        <rFont val="TH Sarabun New"/>
        <family val="2"/>
      </rPr>
      <t xml:space="preserve">(HRIS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 New"/>
        <family val="2"/>
      </rPr>
      <t xml:space="preserve">2567</t>
    </r>
  </si>
  <si>
    <t xml:space="preserve">010554401XXXX</t>
  </si>
  <si>
    <t xml:space="preserve">บริษัท วิชั่นเน็ต จำกัด</t>
  </si>
  <si>
    <t xml:space="preserve">67029122906</t>
  </si>
  <si>
    <t xml:space="preserve"> 09/10/66</t>
  </si>
  <si>
    <r>
      <rPr>
        <sz val="16"/>
        <color rgb="FF000000"/>
        <rFont val="Noto Sans Devanagari"/>
        <family val="2"/>
      </rPr>
      <t xml:space="preserve">จ้างบำรุงรักษาระบบจองทรัพยากรอิเล็กทรอนิกส์ ปี </t>
    </r>
    <r>
      <rPr>
        <sz val="16"/>
        <color rgb="FF000000"/>
        <rFont val="TH Sarabun New"/>
        <family val="2"/>
      </rPr>
      <t xml:space="preserve">2567</t>
    </r>
  </si>
  <si>
    <t xml:space="preserve">010547300XXXX</t>
  </si>
  <si>
    <t xml:space="preserve">บริษัท ยิบอินซอย จำกัด</t>
  </si>
  <si>
    <t xml:space="preserve">67029516063</t>
  </si>
  <si>
    <t xml:space="preserve"> 11/10/66</t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ชื่อบัญชีผู้ใช้งาน </t>
    </r>
    <r>
      <rPr>
        <sz val="16"/>
        <color rgb="FF000000"/>
        <rFont val="TH Sarabun New"/>
        <family val="2"/>
      </rPr>
      <t xml:space="preserve">(AMS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 New"/>
        <family val="2"/>
      </rPr>
      <t xml:space="preserve">2567</t>
    </r>
  </si>
  <si>
    <t xml:space="preserve">67029104086</t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งานวิจัย </t>
    </r>
    <r>
      <rPr>
        <sz val="16"/>
        <color rgb="FF000000"/>
        <rFont val="TH Sarabun New"/>
        <family val="2"/>
      </rPr>
      <t xml:space="preserve">(RMS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 New"/>
        <family val="2"/>
      </rPr>
      <t xml:space="preserve">2567</t>
    </r>
  </si>
  <si>
    <t xml:space="preserve">67029068153</t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งานฝึกอบรม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มมนา </t>
    </r>
    <r>
      <rPr>
        <sz val="16"/>
        <color rgb="FF000000"/>
        <rFont val="TH Sarabun New"/>
        <family val="2"/>
      </rPr>
      <t xml:space="preserve">(TMS) </t>
    </r>
    <r>
      <rPr>
        <sz val="16"/>
        <color rgb="FF000000"/>
        <rFont val="Noto Sans Devanagari"/>
        <family val="2"/>
      </rPr>
      <t xml:space="preserve">ปี</t>
    </r>
  </si>
  <si>
    <t xml:space="preserve">67029101761</t>
  </si>
  <si>
    <t xml:space="preserve">ซื้อหมึกพิมพ์เครื่องคอมพิวเตอร์</t>
  </si>
  <si>
    <t xml:space="preserve">010551100XXXX</t>
  </si>
  <si>
    <t xml:space="preserve">บริษัท ฟู่ฟ้า โซลูชั่น จำกัด</t>
  </si>
  <si>
    <t xml:space="preserve">66109182234</t>
  </si>
  <si>
    <r>
      <rPr>
        <sz val="16"/>
        <color rgb="FF000000"/>
        <rFont val="Noto Sans Devanagari"/>
        <family val="2"/>
      </rPr>
      <t xml:space="preserve">จ้างผู้ประสานงานและดูแลศูนย์การศึกษาสีคิ้ว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330010070XXXX</t>
  </si>
  <si>
    <t xml:space="preserve">นางปภากร มกราภิรมย์</t>
  </si>
  <si>
    <t xml:space="preserve">66119200828</t>
  </si>
  <si>
    <r>
      <rPr>
        <sz val="16"/>
        <color rgb="FF000000"/>
        <rFont val="Noto Sans Devanagari"/>
        <family val="2"/>
      </rPr>
      <t xml:space="preserve">จัดจ้างรักษาความปลอดภัย ศูนย์การศึกษาสีคิ้ว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030555900XXXX</t>
  </si>
  <si>
    <t xml:space="preserve">บริษัท รักษาความปลอดภัย พิพัฒน์อนันต์ จำกัด</t>
  </si>
  <si>
    <t xml:space="preserve">66119388679</t>
  </si>
  <si>
    <r>
      <rPr>
        <sz val="16"/>
        <color rgb="FF000000"/>
        <rFont val="Noto Sans Devanagari"/>
        <family val="2"/>
      </rPr>
      <t xml:space="preserve">จ้างบำรุงรักษาศูนย์ข้อมูล </t>
    </r>
    <r>
      <rPr>
        <sz val="16"/>
        <color rgb="FF000000"/>
        <rFont val="TH Sarabun New"/>
        <family val="2"/>
      </rPr>
      <t xml:space="preserve">DATA CENTER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 New"/>
        <family val="2"/>
      </rPr>
      <t xml:space="preserve">2567</t>
    </r>
  </si>
  <si>
    <t xml:space="preserve">บริษัท ไซท์ เพรพพาเรชั่น แมเนจเมนท์ จำกัด</t>
  </si>
  <si>
    <t xml:space="preserve">67019244986</t>
  </si>
  <si>
    <t xml:space="preserve"> 17/10/66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LINE Official Account Packag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LINE Broadcast </t>
    </r>
    <r>
      <rPr>
        <sz val="16"/>
        <color rgb="FF000000"/>
        <rFont val="Noto Sans Devanagari"/>
        <family val="2"/>
      </rPr>
      <t xml:space="preserve">ข้อความส่วนเกิน</t>
    </r>
  </si>
  <si>
    <t xml:space="preserve">020556001XXXX</t>
  </si>
  <si>
    <t xml:space="preserve">บริษัท พาณิชย์ดิจิทัล จำกัด</t>
  </si>
  <si>
    <t xml:space="preserve">66119143210</t>
  </si>
  <si>
    <t xml:space="preserve"> 09/11/66</t>
  </si>
  <si>
    <r>
      <rPr>
        <sz val="16"/>
        <color rgb="FF000000"/>
        <rFont val="Noto Sans Devanagari"/>
        <family val="2"/>
      </rPr>
      <t xml:space="preserve">จ้างบำรุงรักษาชิลเลอร์ประจำหอประชุมเฉลิมพระเกียรติประจำปี</t>
    </r>
    <r>
      <rPr>
        <sz val="16"/>
        <color rgb="FF000000"/>
        <rFont val="TH Sarabun New"/>
        <family val="2"/>
      </rPr>
      <t xml:space="preserve">2567</t>
    </r>
  </si>
  <si>
    <t xml:space="preserve">010355402XXXX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ูลทีม</t>
    </r>
  </si>
  <si>
    <t xml:space="preserve">66109206644</t>
  </si>
  <si>
    <t xml:space="preserve"> 16/10/66</t>
  </si>
  <si>
    <r>
      <rPr>
        <sz val="16"/>
        <color rgb="FF000000"/>
        <rFont val="Noto Sans Devanagari"/>
        <family val="2"/>
      </rPr>
      <t xml:space="preserve">ซื้อวัสดุโสตทัศนูปกรณ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814XXXX</t>
  </si>
  <si>
    <t xml:space="preserve">บริษัท นอบ์พ คอร์ปอเรชั่น กรุ๊ป จำกัด</t>
  </si>
  <si>
    <t xml:space="preserve">66119114211</t>
  </si>
  <si>
    <t xml:space="preserve"> 18/10/66</t>
  </si>
  <si>
    <t xml:space="preserve"> 08/11/66</t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316010003XXXX</t>
  </si>
  <si>
    <t xml:space="preserve">นายชวลิต พลพืช</t>
  </si>
  <si>
    <t xml:space="preserve">66109311292</t>
  </si>
  <si>
    <t xml:space="preserve"> 19/10/66</t>
  </si>
  <si>
    <t xml:space="preserve"> 26/10/66</t>
  </si>
  <si>
    <r>
      <rPr>
        <sz val="16"/>
        <color rgb="FF000000"/>
        <rFont val="Noto Sans Devanagari"/>
        <family val="2"/>
      </rPr>
      <t xml:space="preserve">จ้างทำความสะอาดศูนย์การศึกษาสีคิ้ว ประจำเดือนตุลาคม </t>
    </r>
    <r>
      <rPr>
        <sz val="16"/>
        <color rgb="FF000000"/>
        <rFont val="TH Sarabun New"/>
        <family val="2"/>
      </rPr>
      <t xml:space="preserve">2566</t>
    </r>
  </si>
  <si>
    <t xml:space="preserve">341040131XXXX</t>
  </si>
  <si>
    <t xml:space="preserve">นายนิธิกันต์ อุนาศรี</t>
  </si>
  <si>
    <t xml:space="preserve">66119045561</t>
  </si>
  <si>
    <t xml:space="preserve"> 03/11/66</t>
  </si>
  <si>
    <r>
      <rPr>
        <sz val="16"/>
        <color rgb="FF000000"/>
        <rFont val="Noto Sans Devanagari"/>
        <family val="2"/>
      </rPr>
      <t xml:space="preserve">ซื้อสาย </t>
    </r>
    <r>
      <rPr>
        <sz val="16"/>
        <color rgb="FF000000"/>
        <rFont val="TH Sarabun New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405XXXX</t>
  </si>
  <si>
    <t xml:space="preserve">บริษัท จอย วิชั่น จำกัด</t>
  </si>
  <si>
    <t xml:space="preserve">66119056454</t>
  </si>
  <si>
    <t xml:space="preserve"> 25/10/66</t>
  </si>
  <si>
    <t xml:space="preserve"> 07/11/66</t>
  </si>
  <si>
    <t xml:space="preserve">จ้างทำความสะอาดพื้นที่ ศูนย์การศึกษาสีคิ้ว</t>
  </si>
  <si>
    <t xml:space="preserve">030556500XXXX</t>
  </si>
  <si>
    <t xml:space="preserve">บริษัท ไจแอ้นท์ อีสาโน คลีนนิ่ง แอนด์ เซอร์วิส จำกัด</t>
  </si>
  <si>
    <t xml:space="preserve">66109332234</t>
  </si>
  <si>
    <t xml:space="preserve">จัดซื้อวัสดุคอมพิวเตอร์</t>
  </si>
  <si>
    <t xml:space="preserve">บริษัท ฟู่ฟ้า โซลูชั่น จำกัด </t>
  </si>
  <si>
    <t xml:space="preserve">66129038294</t>
  </si>
  <si>
    <t xml:space="preserve"> 20/11/66</t>
  </si>
  <si>
    <r>
      <rPr>
        <sz val="16"/>
        <color rgb="FF000000"/>
        <rFont val="Noto Sans Devanagari"/>
        <family val="2"/>
      </rPr>
      <t xml:space="preserve">ซ่อมเครื่องปรับอากาศหอเกียรติยศอาคารสยามบรมราชกุมารีขนาด</t>
    </r>
    <r>
      <rPr>
        <sz val="16"/>
        <color rgb="FF000000"/>
        <rFont val="TH Sarabun New"/>
        <family val="2"/>
      </rPr>
      <t xml:space="preserve">400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105565188XXXX</t>
  </si>
  <si>
    <t xml:space="preserve">บริษัท ทีเคเอส ซัพพลาย แอนด์ เซอร์วิส จำกัด</t>
  </si>
  <si>
    <t xml:space="preserve">66109386905</t>
  </si>
  <si>
    <t xml:space="preserve"> 30/10/66</t>
  </si>
  <si>
    <t xml:space="preserve"> 02/11/66</t>
  </si>
  <si>
    <t xml:space="preserve">จ้างทำตรายาง</t>
  </si>
  <si>
    <t xml:space="preserve">325070003XXXX</t>
  </si>
  <si>
    <t xml:space="preserve">นายอนุชา บุญศิริ</t>
  </si>
  <si>
    <t xml:space="preserve">66109371795</t>
  </si>
  <si>
    <t xml:space="preserve"> 01/11/66</t>
  </si>
  <si>
    <t xml:space="preserve">ซื้อวัสดุ</t>
  </si>
  <si>
    <t xml:space="preserve">66109371751</t>
  </si>
  <si>
    <r>
      <rPr>
        <sz val="16"/>
        <color rgb="FF000000"/>
        <rFont val="Noto Sans Devanagari"/>
        <family val="2"/>
      </rPr>
      <t xml:space="preserve">จ้างซ่อมประตู 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ศูนย์การศึกษาสีคิ้ว</t>
    </r>
  </si>
  <si>
    <t xml:space="preserve">130010011XXXX</t>
  </si>
  <si>
    <t xml:space="preserve">นายจิระพล กลางเมือง</t>
  </si>
  <si>
    <t xml:space="preserve">66119025881</t>
  </si>
  <si>
    <r>
      <rPr>
        <sz val="16"/>
        <color rgb="FF000000"/>
        <rFont val="Noto Sans Devanagari"/>
        <family val="2"/>
      </rPr>
      <t xml:space="preserve">ซื้อตู้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่อง ใช้ประจำอาคารนราธิปพงศ์ประพันธ์</t>
    </r>
  </si>
  <si>
    <t xml:space="preserve">66119084659</t>
  </si>
  <si>
    <t xml:space="preserve"> 01/12/66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 New"/>
        <family val="2"/>
      </rPr>
      <t xml:space="preserve">1,118 </t>
    </r>
    <r>
      <rPr>
        <sz val="16"/>
        <color rgb="FF000000"/>
        <rFont val="Noto Sans Devanagari"/>
        <family val="2"/>
      </rPr>
      <t xml:space="preserve">ถัง</t>
    </r>
  </si>
  <si>
    <t xml:space="preserve">010552801XXXX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อเตอร์ จำกัด</t>
    </r>
  </si>
  <si>
    <t xml:space="preserve">66119000491</t>
  </si>
  <si>
    <t xml:space="preserve">ซื้อสายโทรศัพท์ใช้กับอาคารนวมินทราธิราชและอาคารสยามบรมราชกุมารี</t>
  </si>
  <si>
    <t xml:space="preserve">310060085XXXX</t>
  </si>
  <si>
    <t xml:space="preserve">ร้าน แสงทวี</t>
  </si>
  <si>
    <t xml:space="preserve">6611908628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600XXXX</t>
  </si>
  <si>
    <t xml:space="preserve">บริษัท เอ็ม พี โฟร์ จำกัด</t>
  </si>
  <si>
    <t xml:space="preserve">66119188231</t>
  </si>
  <si>
    <t xml:space="preserve"> 10/11/66</t>
  </si>
  <si>
    <t xml:space="preserve">ซื้อแบตเตอรี่ใช้กับเครื่องสูบน้ำดับเพลิงอาคารนราธิปพงศ์ประพันธ์</t>
  </si>
  <si>
    <t xml:space="preserve">010355405XXXX</t>
  </si>
  <si>
    <r>
      <rPr>
        <sz val="16"/>
        <color rgb="FF000000"/>
        <rFont val="Noto Sans Devanagari"/>
        <family val="2"/>
      </rPr>
      <t xml:space="preserve">ห้างหุ้นส่วนจำกัด รุ่งโรจน์ ยิ่งเจริญ </t>
    </r>
    <r>
      <rPr>
        <sz val="16"/>
        <color rgb="FF000000"/>
        <rFont val="TH Sarabun New"/>
        <family val="2"/>
      </rPr>
      <t xml:space="preserve">99</t>
    </r>
  </si>
  <si>
    <t xml:space="preserve">66119055936</t>
  </si>
  <si>
    <r>
      <rPr>
        <sz val="16"/>
        <color rgb="FF000000"/>
        <rFont val="Noto Sans Devanagari"/>
        <family val="2"/>
      </rPr>
      <t xml:space="preserve">ซื้อกระดาษถ่ายเอกสาร จำนวน </t>
    </r>
    <r>
      <rPr>
        <sz val="16"/>
        <color rgb="FF000000"/>
        <rFont val="TH Sarabun New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รีม</t>
    </r>
  </si>
  <si>
    <t xml:space="preserve">010553800XXXX</t>
  </si>
  <si>
    <t xml:space="preserve">บริษัท รีมส์ แอนด์ โรลส์ จำกัด</t>
  </si>
  <si>
    <t xml:space="preserve">66119032306</t>
  </si>
  <si>
    <r>
      <rPr>
        <sz val="16"/>
        <color rgb="FF000000"/>
        <rFont val="Noto Sans Devanagari"/>
        <family val="2"/>
      </rPr>
      <t xml:space="preserve">จ้างทำความสะอาดศูนย์การศึกษาสีคิ้ว ประจำเดือน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66129007217</t>
  </si>
  <si>
    <r>
      <rPr>
        <sz val="16"/>
        <color rgb="FF000000"/>
        <rFont val="Noto Sans Devanagari"/>
        <family val="2"/>
      </rPr>
      <t xml:space="preserve">จ้างบำรุงรักษาลิฟต์โดยสาร ประจำ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105540043XXXX</t>
  </si>
  <si>
    <t xml:space="preserve">บริษัท ไพโอเนียร์ลิฟท์ แอนด์ เครน จำกัด</t>
  </si>
  <si>
    <t xml:space="preserve">66089625381</t>
  </si>
  <si>
    <t xml:space="preserve"> 02/10/66</t>
  </si>
  <si>
    <t xml:space="preserve">ซื้อหลอดไฟใช้ประจำอาคารเพื่อทดแทนของเดิมที่ชำรุด</t>
  </si>
  <si>
    <t xml:space="preserve">010555514XXXX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อิเลคทริคอล จำกัด</t>
    </r>
  </si>
  <si>
    <t xml:space="preserve">66119087166</t>
  </si>
  <si>
    <r>
      <rPr>
        <sz val="16"/>
        <color rgb="FF000000"/>
        <rFont val="Noto Sans Devanagari"/>
        <family val="2"/>
      </rPr>
      <t xml:space="preserve">จัดซื้อวัสดุโสตทัศนูปกรณ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นอบ์พ คอร์ปอเรชั่น กรุ๊ป จำกัด </t>
  </si>
  <si>
    <t xml:space="preserve">66119338836</t>
  </si>
  <si>
    <t xml:space="preserve"> 21/11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68408</t>
  </si>
  <si>
    <r>
      <rPr>
        <sz val="16"/>
        <color rgb="FF000000"/>
        <rFont val="Noto Sans Devanagari"/>
        <family val="2"/>
      </rPr>
      <t xml:space="preserve">จัดทำปฏิทินปี </t>
    </r>
    <r>
      <rPr>
        <sz val="16"/>
        <color rgb="FF000000"/>
        <rFont val="TH Sarabun New"/>
        <family val="2"/>
      </rPr>
      <t xml:space="preserve">2567</t>
    </r>
  </si>
  <si>
    <t xml:space="preserve">010552903XXXX</t>
  </si>
  <si>
    <t xml:space="preserve">บริษัท มิตรภาพการพิมพ์ และสติวดิโอ จำกัด </t>
  </si>
  <si>
    <t xml:space="preserve">66129167928</t>
  </si>
  <si>
    <t xml:space="preserve"> 06/11/66</t>
  </si>
  <si>
    <t xml:space="preserve"> 21/12/66</t>
  </si>
  <si>
    <r>
      <rPr>
        <sz val="16"/>
        <color rgb="FF000000"/>
        <rFont val="Noto Sans Devanagari"/>
        <family val="2"/>
      </rPr>
      <t xml:space="preserve">จัดทำการ์ดอวยพรปีใหม่ </t>
    </r>
    <r>
      <rPr>
        <sz val="16"/>
        <color rgb="FF000000"/>
        <rFont val="TH Sarabun New"/>
        <family val="2"/>
      </rPr>
      <t xml:space="preserve">2567</t>
    </r>
  </si>
  <si>
    <t xml:space="preserve">66129142045</t>
  </si>
  <si>
    <t xml:space="preserve"> 08/12/66</t>
  </si>
  <si>
    <r>
      <rPr>
        <sz val="16"/>
        <color rgb="FF000000"/>
        <rFont val="Noto Sans Devanagari"/>
        <family val="2"/>
      </rPr>
      <t xml:space="preserve">จัดทำคลิปสื่อประชาสัมพันธ์โครงการ </t>
    </r>
    <r>
      <rPr>
        <sz val="16"/>
        <color rgb="FF000000"/>
        <rFont val="TH Sarabun New"/>
        <family val="2"/>
      </rPr>
      <t xml:space="preserve">NIDA SEED Grand Opening </t>
    </r>
    <r>
      <rPr>
        <sz val="16"/>
        <color rgb="FF000000"/>
        <rFont val="Noto Sans Devanagari"/>
        <family val="2"/>
      </rPr>
      <t xml:space="preserve">แนวทางการจัดกิจกรรมของนักศึกษา</t>
    </r>
  </si>
  <si>
    <t xml:space="preserve">173990034XXXX</t>
  </si>
  <si>
    <t xml:space="preserve">นายธนกร ท้าวสันต์  </t>
  </si>
  <si>
    <t xml:space="preserve">66129078151</t>
  </si>
  <si>
    <t xml:space="preserve"> 27/11/66</t>
  </si>
  <si>
    <t xml:space="preserve">จ้างทำใบเสร็จรับเงิน</t>
  </si>
  <si>
    <t xml:space="preserve">013554900XXXX</t>
  </si>
  <si>
    <t xml:space="preserve">บริษัท ยูเนี่ยน ฟอร์ม พริ้นติ้ง จำกัด</t>
  </si>
  <si>
    <t xml:space="preserve">66119151610</t>
  </si>
  <si>
    <r>
      <rPr>
        <sz val="16"/>
        <color rgb="FF000000"/>
        <rFont val="Noto Sans Devanagari"/>
        <family val="2"/>
      </rPr>
      <t xml:space="preserve">ค่าตัดชุดสูท โครงการ </t>
    </r>
    <r>
      <rPr>
        <sz val="16"/>
        <color rgb="FF000000"/>
        <rFont val="TH Sarabun New"/>
        <family val="2"/>
      </rPr>
      <t xml:space="preserve">NIDA SEED Grand Opening </t>
    </r>
    <r>
      <rPr>
        <sz val="16"/>
        <color rgb="FF000000"/>
        <rFont val="Noto Sans Devanagari"/>
        <family val="2"/>
      </rPr>
      <t xml:space="preserve">แนวทางการจัดกิจกรรมของนักศึกษา</t>
    </r>
  </si>
  <si>
    <t xml:space="preserve">310040045XXXX</t>
  </si>
  <si>
    <t xml:space="preserve">นายคมสัน คำศรี</t>
  </si>
  <si>
    <t xml:space="preserve">66129077911</t>
  </si>
  <si>
    <r>
      <rPr>
        <sz val="16"/>
        <color rgb="FF000000"/>
        <rFont val="Noto Sans Devanagari"/>
        <family val="2"/>
      </rPr>
      <t xml:space="preserve">จ้างบำรุงรักษาระบบห้องสมุดอัตโนมัติ </t>
    </r>
    <r>
      <rPr>
        <sz val="16"/>
        <color rgb="FF000000"/>
        <rFont val="TH Sarabun New"/>
        <family val="2"/>
      </rPr>
      <t xml:space="preserve">(e-library) </t>
    </r>
    <r>
      <rPr>
        <sz val="16"/>
        <color rgb="FF000000"/>
        <rFont val="Noto Sans Devanagari"/>
        <family val="2"/>
      </rPr>
      <t xml:space="preserve">ณ ห้องสมุดอาเซียน</t>
    </r>
  </si>
  <si>
    <t xml:space="preserve">010554604XXXX</t>
  </si>
  <si>
    <t xml:space="preserve">บริษัท ไอที อินโนเวชั่น จำกัด</t>
  </si>
  <si>
    <t xml:space="preserve">66119229937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เช่าโปรแกรมสำเร็จรูปทางสถิติ </t>
    </r>
    <r>
      <rPr>
        <sz val="16"/>
        <color rgb="FF000000"/>
        <rFont val="TH Sarabun New"/>
        <family val="2"/>
      </rPr>
      <t xml:space="preserve">(SAS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แซส ซอฟท์แว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489198</t>
  </si>
  <si>
    <t xml:space="preserve"> 17/11/66</t>
  </si>
  <si>
    <t xml:space="preserve">จ้างเหมาทำความสะอาดพื้นที่ภายในสถาบัน</t>
  </si>
  <si>
    <t xml:space="preserve">010354102XXXX</t>
  </si>
  <si>
    <t xml:space="preserve">ห้างหุ้นส่วนจำกัด เพชรสิริ คลีนนิ่ง</t>
  </si>
  <si>
    <t xml:space="preserve">66119027440</t>
  </si>
  <si>
    <t xml:space="preserve"> 28/09/66</t>
  </si>
  <si>
    <t xml:space="preserve">ซ่อมปูกระเบื้องยางที่พื้นในลิฟต์อาคารนวมินทราธิราช</t>
  </si>
  <si>
    <t xml:space="preserve">310233514XXXX</t>
  </si>
  <si>
    <t xml:space="preserve">นายสิทธิโชค ยะแสง </t>
  </si>
  <si>
    <t xml:space="preserve">66119166337</t>
  </si>
  <si>
    <t xml:space="preserve"> 19/12/66</t>
  </si>
  <si>
    <t xml:space="preserve">ซื้อวัสดุสำนักงาน</t>
  </si>
  <si>
    <t xml:space="preserve">010354000XXXX</t>
  </si>
  <si>
    <t xml:space="preserve">ห้างหุ้นส่วนจำกัด ก่อพงศ์ โอ เอ ซัพพลาย</t>
  </si>
  <si>
    <t xml:space="preserve">66089635779</t>
  </si>
  <si>
    <t xml:space="preserve"> 14/11/66</t>
  </si>
  <si>
    <t xml:space="preserve">ซื้อแฟ้ม</t>
  </si>
  <si>
    <t xml:space="preserve">010548500XXXX</t>
  </si>
  <si>
    <t xml:space="preserve">บริษัท ดี เอช เอ สยามวาลา จำกัด</t>
  </si>
  <si>
    <t xml:space="preserve">66119225474</t>
  </si>
  <si>
    <r>
      <rPr>
        <sz val="16"/>
        <color rgb="FF000000"/>
        <rFont val="Noto Sans Devanagari"/>
        <family val="2"/>
      </rPr>
      <t xml:space="preserve">จ้างบำรุงรักษาลิฟต์โดยสาร ประจำ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010556002XXXX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325381</t>
  </si>
  <si>
    <t xml:space="preserve"> 05/01/67</t>
  </si>
  <si>
    <t xml:space="preserve">จ้างซ่อมเครื่องสูบน้ำดับเพลิงประจำอาคารมาลัย หุวะนันท์</t>
  </si>
  <si>
    <t xml:space="preserve">010555915XXXX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อเตอร์ปั๊ม ซิสเท่ม จำกัด</t>
    </r>
  </si>
  <si>
    <t xml:space="preserve">66119386554</t>
  </si>
  <si>
    <t xml:space="preserve"> 13/12/66</t>
  </si>
  <si>
    <t xml:space="preserve">จ้างซ่อมพริ้นเตอร์</t>
  </si>
  <si>
    <t xml:space="preserve">ซื้อกระดาษถ่ายเอกสาร</t>
  </si>
  <si>
    <t xml:space="preserve">66119313557</t>
  </si>
  <si>
    <t xml:space="preserve"> 13/11/66</t>
  </si>
  <si>
    <t xml:space="preserve">010354603XXXX</t>
  </si>
  <si>
    <t xml:space="preserve">ห้างหุ้นส่วนจำกัด สไมล์ ช๊อป </t>
  </si>
  <si>
    <t xml:space="preserve">66119457105</t>
  </si>
  <si>
    <t xml:space="preserve">ซื้อวัสดุงานบ้าน</t>
  </si>
  <si>
    <t xml:space="preserve">66119346405</t>
  </si>
  <si>
    <t xml:space="preserve"> 12/12/66</t>
  </si>
  <si>
    <r>
      <rPr>
        <sz val="16"/>
        <color rgb="FF000000"/>
        <rFont val="Noto Sans Devanagari"/>
        <family val="2"/>
      </rPr>
      <t xml:space="preserve">ซื้อเคมีคูลลิ่งประจำอาคารสยามบรมราชกุมารี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วมินทราธิราช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ุญชนะอัตถากร</t>
    </r>
  </si>
  <si>
    <t xml:space="preserve">010552001XXXX</t>
  </si>
  <si>
    <t xml:space="preserve">บริษัท วิศวกรรมเคมี จำกัด  </t>
  </si>
  <si>
    <t xml:space="preserve">66119470026</t>
  </si>
  <si>
    <t xml:space="preserve"> 29/11/66</t>
  </si>
  <si>
    <t xml:space="preserve">ซื้อเคมีคูลลิ่งประจำอาคารนราธิปพงศ์ประพันธ์</t>
  </si>
  <si>
    <t xml:space="preserve">010556001XXXX</t>
  </si>
  <si>
    <t xml:space="preserve">บริษัท เวลธ์ เคมมี่ จำกัด</t>
  </si>
  <si>
    <t xml:space="preserve">66119385752</t>
  </si>
  <si>
    <t xml:space="preserve"> 15/11/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อาคารนิด้าสัมพันธ์ชั้น</t>
    </r>
    <r>
      <rPr>
        <sz val="16"/>
        <color rgb="FF000000"/>
        <rFont val="TH Sarabun New"/>
        <family val="2"/>
      </rPr>
      <t xml:space="preserve">1</t>
    </r>
  </si>
  <si>
    <t xml:space="preserve">010556518XXXX</t>
  </si>
  <si>
    <t xml:space="preserve">66119462727</t>
  </si>
  <si>
    <r>
      <rPr>
        <sz val="16"/>
        <color rgb="FF000000"/>
        <rFont val="Noto Sans Devanagari"/>
        <family val="2"/>
      </rPr>
      <t xml:space="preserve">จ้างเปลี่ยนกระจกอาคารนวมินทราธิราชชั้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ชั้น</t>
    </r>
    <r>
      <rPr>
        <sz val="16"/>
        <color rgb="FF000000"/>
        <rFont val="TH Sarabun New"/>
        <family val="2"/>
      </rPr>
      <t xml:space="preserve">16</t>
    </r>
  </si>
  <si>
    <t xml:space="preserve">010554200XXXX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เกรส อินเตอร์ กรุ๊ป จำกัด</t>
    </r>
  </si>
  <si>
    <t xml:space="preserve">66119462292</t>
  </si>
  <si>
    <t xml:space="preserve"> 22/12/66</t>
  </si>
  <si>
    <t xml:space="preserve">จ้างซ่อมตู้ควบคุมไฟฟ้าอาคารสยามบรมราชกุมารี</t>
  </si>
  <si>
    <t xml:space="preserve">010554310XXXX</t>
  </si>
  <si>
    <t xml:space="preserve">บริษัท โซนอล อิเลคทริค จำกัด</t>
  </si>
  <si>
    <t xml:space="preserve">66129115288</t>
  </si>
  <si>
    <t xml:space="preserve"> 24/11/66</t>
  </si>
  <si>
    <t xml:space="preserve">66119515673</t>
  </si>
  <si>
    <t xml:space="preserve"> 30/11/66</t>
  </si>
  <si>
    <t xml:space="preserve">66119515728</t>
  </si>
  <si>
    <r>
      <rPr>
        <sz val="16"/>
        <color rgb="FF000000"/>
        <rFont val="Noto Sans Devanagari"/>
        <family val="2"/>
      </rPr>
      <t xml:space="preserve">จ้างทำความสะอาดศูนย์การศึกษาสีคิ้ว ประจำเดือนธันวาคม </t>
    </r>
    <r>
      <rPr>
        <sz val="16"/>
        <color rgb="FF000000"/>
        <rFont val="TH Sarabun New"/>
        <family val="2"/>
      </rPr>
      <t xml:space="preserve">2566</t>
    </r>
  </si>
  <si>
    <t xml:space="preserve">67019009470</t>
  </si>
  <si>
    <t xml:space="preserve"> 02/01/67</t>
  </si>
  <si>
    <r>
      <rPr>
        <sz val="16"/>
        <color rgb="FF000000"/>
        <rFont val="Noto Sans Devanagari"/>
        <family val="2"/>
      </rPr>
      <t xml:space="preserve">จ้างทำระบบ </t>
    </r>
    <r>
      <rPr>
        <sz val="16"/>
        <color rgb="FF000000"/>
        <rFont val="TH Sarabun New"/>
        <family val="2"/>
      </rPr>
      <t xml:space="preserve">Artificial Intelligence </t>
    </r>
    <r>
      <rPr>
        <sz val="16"/>
        <color rgb="FF000000"/>
        <rFont val="Noto Sans Devanagari"/>
        <family val="2"/>
      </rPr>
      <t xml:space="preserve">สำหรับหุ่นยนต์แขนกลอัจฉริยะ</t>
    </r>
  </si>
  <si>
    <t xml:space="preserve">010556112XXXX</t>
  </si>
  <si>
    <t xml:space="preserve">บริษัท ไดนามิค อินเทลลิเจ็นซ์ เอเชีย จำกัด</t>
  </si>
  <si>
    <t xml:space="preserve">67019199444</t>
  </si>
  <si>
    <t xml:space="preserve">ซื้อกระดาษชำระใช้ประจำห้องน้ำตามอาคารในสถาบัน</t>
  </si>
  <si>
    <t xml:space="preserve">010554810XXXX</t>
  </si>
  <si>
    <t xml:space="preserve">บริษัท วันธัชช์ โปรเฟสชั่นนัล จำกัด  </t>
  </si>
  <si>
    <t xml:space="preserve">66129171233</t>
  </si>
  <si>
    <t xml:space="preserve">ซื้อหมึกเครื่องถ่ายเอกสารแคนนอนเพื่อใช้ในสำนักงาน</t>
  </si>
  <si>
    <t xml:space="preserve">010555501XXXX</t>
  </si>
  <si>
    <t xml:space="preserve">66129063427</t>
  </si>
  <si>
    <t xml:space="preserve"> 18/12/66</t>
  </si>
  <si>
    <t xml:space="preserve">ซื้อหลอดไฟเพื่อเปลี่ยนทดแทนของเดิม</t>
  </si>
  <si>
    <t xml:space="preserve">66129061421</t>
  </si>
  <si>
    <t xml:space="preserve">จ้างซ่อมระบบกล้องวงจรปิดอาคารนราธิปพงศ์ประพันธ์</t>
  </si>
  <si>
    <t xml:space="preserve">010555608XXXX</t>
  </si>
  <si>
    <t xml:space="preserve">บริษัท กรีน เน็ตเวิร์ค โซลูชั่น จำกัด</t>
  </si>
  <si>
    <t xml:space="preserve">66129188445</t>
  </si>
  <si>
    <t xml:space="preserve">เปลี่ยนอุปกรณ์ของชุดสำรองไฟฟ้าแสงสว่างอาคารบุญชนะ</t>
  </si>
  <si>
    <t xml:space="preserve">074554600XXXX</t>
  </si>
  <si>
    <t xml:space="preserve">บริษัท วัน โอ โฟร์ เทค จำกัด</t>
  </si>
  <si>
    <t xml:space="preserve">66129205042</t>
  </si>
  <si>
    <t xml:space="preserve"> 04/12/66</t>
  </si>
  <si>
    <t xml:space="preserve"> 31/01/67</t>
  </si>
  <si>
    <t xml:space="preserve">66129062691</t>
  </si>
  <si>
    <t xml:space="preserve"> 06/12/66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 New"/>
        <family val="2"/>
      </rPr>
      <t xml:space="preserve">1,068 </t>
    </r>
    <r>
      <rPr>
        <sz val="16"/>
        <color rgb="FF000000"/>
        <rFont val="Noto Sans Devanagari"/>
        <family val="2"/>
      </rPr>
      <t xml:space="preserve">ถัง</t>
    </r>
  </si>
  <si>
    <t xml:space="preserve">66129285888</t>
  </si>
  <si>
    <t xml:space="preserve">จ้างเจ้าหน้าที่เพื่อจัดทำเอกสารและดูแลความเรียบร้อยประจำสำนักงานศูนย์การศึกษาสีคิ้ว</t>
  </si>
  <si>
    <t xml:space="preserve">130990029XXXX</t>
  </si>
  <si>
    <t xml:space="preserve">นายเดชชนะ รอดกริช</t>
  </si>
  <si>
    <t xml:space="preserve">67019020653</t>
  </si>
  <si>
    <t xml:space="preserve">จ้างออกแบบและจัดทำเว็บไซต์สภาคณาจารย์</t>
  </si>
  <si>
    <t xml:space="preserve">040356300XXXX</t>
  </si>
  <si>
    <t xml:space="preserve">ห้างหุ้นส่วนจำกัด เก่งเว็บ</t>
  </si>
  <si>
    <t xml:space="preserve">67029287989</t>
  </si>
  <si>
    <t xml:space="preserve"> 09/02/67</t>
  </si>
  <si>
    <r>
      <rPr>
        <sz val="16"/>
        <color rgb="FF000000"/>
        <rFont val="Noto Sans Devanagari"/>
        <family val="2"/>
      </rPr>
      <t xml:space="preserve">ซื้อเสื้อกีฬาเข้าแข่งขันกีฬาหัวหนากสัมพันธ์ ครั้งที่ </t>
    </r>
    <r>
      <rPr>
        <sz val="16"/>
        <color rgb="FF000000"/>
        <rFont val="TH Sarabun New"/>
        <family val="2"/>
      </rPr>
      <t xml:space="preserve">25</t>
    </r>
  </si>
  <si>
    <t xml:space="preserve">331050056XXXX</t>
  </si>
  <si>
    <t xml:space="preserve">ร้าน วินเนอร์ สปอร์</t>
  </si>
  <si>
    <t xml:space="preserve">66129208833</t>
  </si>
  <si>
    <t xml:space="preserve">จ้างบำรุงรักษาภูมิทัศน์ บริเวณพื้นที่ศูนย์การศึกษาสีคิ้ว</t>
  </si>
  <si>
    <t xml:space="preserve">130200021XXXX</t>
  </si>
  <si>
    <t xml:space="preserve">นายธเนศ รักสันเทียะ </t>
  </si>
  <si>
    <t xml:space="preserve">67019014623</t>
  </si>
  <si>
    <t xml:space="preserve">66129185772</t>
  </si>
  <si>
    <r>
      <rPr>
        <sz val="16"/>
        <color rgb="FF000000"/>
        <rFont val="Noto Sans Devanagari"/>
        <family val="2"/>
      </rPr>
      <t xml:space="preserve">ซ่อมเครื่องสำรองไฟฟ้าของระบบ</t>
    </r>
    <r>
      <rPr>
        <sz val="16"/>
        <color rgb="FF000000"/>
        <rFont val="TH Sarabun New"/>
        <family val="2"/>
      </rPr>
      <t xml:space="preserve">IOT </t>
    </r>
    <r>
      <rPr>
        <sz val="16"/>
        <color rgb="FF000000"/>
        <rFont val="Noto Sans Devanagari"/>
        <family val="2"/>
      </rPr>
      <t xml:space="preserve">อาคารนวมินทราธิราช</t>
    </r>
  </si>
  <si>
    <t xml:space="preserve">010355505XXXX</t>
  </si>
  <si>
    <t xml:space="preserve">ห้างหุ้นส่วนจำกัด เอสเอ็มอาร์ เทคโนโลยี</t>
  </si>
  <si>
    <t xml:space="preserve">66129284293</t>
  </si>
  <si>
    <r>
      <rPr>
        <sz val="16"/>
        <color rgb="FF000000"/>
        <rFont val="Noto Sans Devanagari"/>
        <family val="2"/>
      </rPr>
      <t xml:space="preserve">ซ่อมระบบไฟฟ้าชั้น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นวมินทราธิราช</t>
    </r>
  </si>
  <si>
    <t xml:space="preserve">66129340819</t>
  </si>
  <si>
    <t xml:space="preserve"> 17/01/67</t>
  </si>
  <si>
    <r>
      <rPr>
        <sz val="16"/>
        <color rgb="FF000000"/>
        <rFont val="Noto Sans Devanagari"/>
        <family val="2"/>
      </rPr>
      <t xml:space="preserve">จ้างต่ออายุและรับประกันคอมพิวเตอร์แม่ข่ายสำหรับระบบห้องสมุด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355300XXXX</t>
  </si>
  <si>
    <t xml:space="preserve">ห้างหุ้นส่วนจำกัด จีเนียส พลัส</t>
  </si>
  <si>
    <t xml:space="preserve">67029305643</t>
  </si>
  <si>
    <t xml:space="preserve"> 14/12/66</t>
  </si>
  <si>
    <t xml:space="preserve"> 16/02/67</t>
  </si>
  <si>
    <t xml:space="preserve">ซื้อผงหมึก</t>
  </si>
  <si>
    <t xml:space="preserve">66129240614</t>
  </si>
  <si>
    <t xml:space="preserve">ซื้อวัสดุสำหรับซ่อมบำรุงทั่วไป</t>
  </si>
  <si>
    <t xml:space="preserve">010553412XXXX</t>
  </si>
  <si>
    <t xml:space="preserve">บริษัท เฉลิมพรค้าซีเมนต์ จำกัด</t>
  </si>
  <si>
    <t xml:space="preserve">67019041247</t>
  </si>
  <si>
    <r>
      <rPr>
        <sz val="16"/>
        <color rgb="FF000000"/>
        <rFont val="Noto Sans Devanagari"/>
        <family val="2"/>
      </rPr>
      <t xml:space="preserve">จ้างซ่อมท่อน้ำประปาชั้น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าคารนวมินทราธิราช</t>
    </r>
  </si>
  <si>
    <t xml:space="preserve">011556502XXXX</t>
  </si>
  <si>
    <t xml:space="preserve">บริษัท วอเตอร์กู๊ด เทค จำกัด</t>
  </si>
  <si>
    <t xml:space="preserve">66129421302</t>
  </si>
  <si>
    <t xml:space="preserve"> 19/01/67</t>
  </si>
  <si>
    <r>
      <rPr>
        <sz val="16"/>
        <color rgb="FF000000"/>
        <rFont val="Noto Sans Devanagari"/>
        <family val="2"/>
      </rPr>
      <t xml:space="preserve">ซื้อหมึกเครื่องพิมพ์ผล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5546004XXXX</t>
  </si>
  <si>
    <t xml:space="preserve">บริษัท เอ็ม พี โฟร์ จำกัด  </t>
  </si>
  <si>
    <t xml:space="preserve">66129421842</t>
  </si>
  <si>
    <t xml:space="preserve">จ้างผลิตคลิปวีดิโอสื่อความรู้วิชาการผ่านสื่อสังคมออนไลน์</t>
  </si>
  <si>
    <t xml:space="preserve">110370238XXXX</t>
  </si>
  <si>
    <t xml:space="preserve">นางสาวอภิสรา ยุทธโรจน์</t>
  </si>
  <si>
    <t xml:space="preserve">67019390335</t>
  </si>
  <si>
    <t xml:space="preserve"> 23/01/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ก่อพงศ์ โอ เอ ซัพพลาย </t>
  </si>
  <si>
    <t xml:space="preserve">67019072884</t>
  </si>
  <si>
    <t xml:space="preserve"> 20/12/66</t>
  </si>
  <si>
    <t xml:space="preserve">จัดซื้อวัสดุ</t>
  </si>
  <si>
    <t xml:space="preserve">66129421835</t>
  </si>
  <si>
    <t xml:space="preserve">110070235XXXX</t>
  </si>
  <si>
    <t xml:space="preserve">นายกฤษณกร กุสุโมทย์</t>
  </si>
  <si>
    <t xml:space="preserve">67019392379</t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048024</t>
  </si>
  <si>
    <t xml:space="preserve"> 25/12/66</t>
  </si>
  <si>
    <t xml:space="preserve"> 12/01/67</t>
  </si>
  <si>
    <r>
      <rPr>
        <sz val="16"/>
        <color rgb="FF000000"/>
        <rFont val="Noto Sans Devanagari"/>
        <family val="2"/>
      </rPr>
      <t xml:space="preserve">ซื้อวัสดุเกษต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0300433XXXX</t>
  </si>
  <si>
    <t xml:space="preserve">ร้าน กระถางมงคล</t>
  </si>
  <si>
    <t xml:space="preserve">66129464418</t>
  </si>
  <si>
    <t xml:space="preserve"> 10/01/67</t>
  </si>
  <si>
    <t xml:space="preserve">จ้างซ่อมลิฟต์โดยสารประจำอาคารราชพฤกษ์</t>
  </si>
  <si>
    <t xml:space="preserve">010554000XXXX</t>
  </si>
  <si>
    <t xml:space="preserve">บริษัท อี ซี จี คอร์ปอเรชั่น จำกัด </t>
  </si>
  <si>
    <t xml:space="preserve">67019164132</t>
  </si>
  <si>
    <t xml:space="preserve"> 26/12/66</t>
  </si>
  <si>
    <t xml:space="preserve"> 24/01/67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 New"/>
        <family val="2"/>
      </rPr>
      <t xml:space="preserve">924  </t>
    </r>
    <r>
      <rPr>
        <sz val="16"/>
        <color rgb="FF000000"/>
        <rFont val="Noto Sans Devanagari"/>
        <family val="2"/>
      </rPr>
      <t xml:space="preserve">ถัง</t>
    </r>
  </si>
  <si>
    <t xml:space="preserve">67019287317</t>
  </si>
  <si>
    <r>
      <rPr>
        <sz val="16"/>
        <color rgb="FF000000"/>
        <rFont val="Noto Sans Devanagari"/>
        <family val="2"/>
      </rPr>
      <t xml:space="preserve">ซ่อมลิฟต์อาคารมาลัย  หุวะนันท์หมายเลข</t>
    </r>
    <r>
      <rPr>
        <sz val="16"/>
        <color rgb="FF000000"/>
        <rFont val="TH Sarabun New"/>
        <family val="2"/>
      </rPr>
      <t xml:space="preserve">2</t>
    </r>
  </si>
  <si>
    <t xml:space="preserve">010554004XXXX</t>
  </si>
  <si>
    <t xml:space="preserve">67019230648</t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 New"/>
        <family val="2"/>
      </rPr>
      <t xml:space="preserve">Board Inverter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 New"/>
        <family val="2"/>
      </rPr>
      <t xml:space="preserve">Board Rectifier </t>
    </r>
    <r>
      <rPr>
        <sz val="16"/>
        <color rgb="FF000000"/>
        <rFont val="Noto Sans Devanagari"/>
        <family val="2"/>
      </rPr>
      <t xml:space="preserve">ของเครื่องสำรองไฟระบบไม้กั้นอาคารนวมินทราธิราช</t>
    </r>
  </si>
  <si>
    <t xml:space="preserve">ห้างหุ้นส่วนจำกัด เอสเอ็มอาร์ เทคโนโลยี  </t>
  </si>
  <si>
    <t xml:space="preserve">67019165500</t>
  </si>
  <si>
    <t xml:space="preserve"> 02/02/67</t>
  </si>
  <si>
    <t xml:space="preserve">ซื้อหมึกพิมพ์คอมพิวเตอร์</t>
  </si>
  <si>
    <t xml:space="preserve">105537143XXXX</t>
  </si>
  <si>
    <t xml:space="preserve">67019429371</t>
  </si>
  <si>
    <t xml:space="preserve"> 16/01/67</t>
  </si>
  <si>
    <t xml:space="preserve">จ้างทำกล่องฝาครอบเหรียญพระ</t>
  </si>
  <si>
    <t xml:space="preserve">010554511XXXX</t>
  </si>
  <si>
    <r>
      <rPr>
        <sz val="16"/>
        <color rgb="FF000000"/>
        <rFont val="Noto Sans Devanagari"/>
        <family val="2"/>
      </rPr>
      <t xml:space="preserve">บริษัท อาร์ซ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พ็คเกจ ดีซายน์ จำกัด</t>
    </r>
  </si>
  <si>
    <t xml:space="preserve">67019446539</t>
  </si>
  <si>
    <t xml:space="preserve"> 08/01/67</t>
  </si>
  <si>
    <t xml:space="preserve">67019206057</t>
  </si>
  <si>
    <t xml:space="preserve"> 21/01/67</t>
  </si>
  <si>
    <t xml:space="preserve">ซ่อมปั๊มสูบน้ำระบบปรับอากาศอาคารนราธิปพงศ์ประพัน</t>
  </si>
  <si>
    <t xml:space="preserve">010556310XXXX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 เอ็นจิเนียริ่ง แอนด์ ซัพพลาย จำกัด</t>
    </r>
  </si>
  <si>
    <t xml:space="preserve">67019360873</t>
  </si>
  <si>
    <t xml:space="preserve"> 09/01/67</t>
  </si>
  <si>
    <t xml:space="preserve"> 20/02/67</t>
  </si>
  <si>
    <t xml:space="preserve">ซ่อมตู้สาขาโทรศัพท์อัตโนมัติอาคารสยามบรมราชกุมารี</t>
  </si>
  <si>
    <t xml:space="preserve">010551700XXXX</t>
  </si>
  <si>
    <t xml:space="preserve">บริษัท เตียวฮงสีลม จำกัด</t>
  </si>
  <si>
    <t xml:space="preserve">67019360062</t>
  </si>
  <si>
    <t xml:space="preserve"> 07/02/67</t>
  </si>
  <si>
    <t xml:space="preserve">ซื้อชุดลูกสูบฟลัชวาล์วห้องน้ำอาคารนวมินทราธิราช</t>
  </si>
  <si>
    <t xml:space="preserve">019555200XXXX</t>
  </si>
  <si>
    <r>
      <rPr>
        <sz val="16"/>
        <color rgb="FF000000"/>
        <rFont val="Noto Sans Devanagari"/>
        <family val="2"/>
      </rPr>
      <t xml:space="preserve">บริษัท โตโต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 </t>
    </r>
  </si>
  <si>
    <t xml:space="preserve">67019357834</t>
  </si>
  <si>
    <t xml:space="preserve"> 11/01/67</t>
  </si>
  <si>
    <t xml:space="preserve"> 22/01/67</t>
  </si>
  <si>
    <t xml:space="preserve">ซื้อหมึกพิมพ์</t>
  </si>
  <si>
    <t xml:space="preserve">67019299174</t>
  </si>
  <si>
    <t xml:space="preserve">จัดทำป้ายชื่อ</t>
  </si>
  <si>
    <t xml:space="preserve">67019346772</t>
  </si>
  <si>
    <t xml:space="preserve"> 18/01/67</t>
  </si>
  <si>
    <t xml:space="preserve">67019331812</t>
  </si>
  <si>
    <t xml:space="preserve"> 15/01/67</t>
  </si>
  <si>
    <t xml:space="preserve">จัดทำโล่</t>
  </si>
  <si>
    <t xml:space="preserve">010355003XXXX</t>
  </si>
  <si>
    <t xml:space="preserve">ห้างหุ้นส่วนจำกัด อาร์ทกลาส ดอท เน็ท</t>
  </si>
  <si>
    <t xml:space="preserve">67019408767</t>
  </si>
  <si>
    <t xml:space="preserve">ซื้อยา</t>
  </si>
  <si>
    <t xml:space="preserve">010553502XXXX</t>
  </si>
  <si>
    <t xml:space="preserve">บริษัท ไฮกริม  จำกัด </t>
  </si>
  <si>
    <t xml:space="preserve">67019507007</t>
  </si>
  <si>
    <t xml:space="preserve"> 25/01/67</t>
  </si>
  <si>
    <t xml:space="preserve">จ้างทำแบคดรอป</t>
  </si>
  <si>
    <t xml:space="preserve">013556102XXXX</t>
  </si>
  <si>
    <t xml:space="preserve">บริษัท มาตา อินเตอร์กรุ๊ป จำกัด</t>
  </si>
  <si>
    <t xml:space="preserve">67019346677</t>
  </si>
  <si>
    <r>
      <rPr>
        <sz val="16"/>
        <color rgb="FF000000"/>
        <rFont val="Noto Sans Devanagari"/>
        <family val="2"/>
      </rPr>
      <t xml:space="preserve">จ้างเหมาบริการซ่อมจอป้ายไฟ </t>
    </r>
    <r>
      <rPr>
        <sz val="16"/>
        <color rgb="FF000000"/>
        <rFont val="TH Sarabun New"/>
        <family val="2"/>
      </rPr>
      <t xml:space="preserve">LED</t>
    </r>
  </si>
  <si>
    <t xml:space="preserve">012556202XXXX</t>
  </si>
  <si>
    <t xml:space="preserve">บริษัท แอลเอ็น แอลอีดี เทคโนโลยี จำกัด</t>
  </si>
  <si>
    <t xml:space="preserve">67019533167</t>
  </si>
  <si>
    <t xml:space="preserve">213960000XXXX</t>
  </si>
  <si>
    <t xml:space="preserve">นางสาววิลาสิณี พุทธาวงษ์</t>
  </si>
  <si>
    <t xml:space="preserve">67019472530</t>
  </si>
  <si>
    <r>
      <rPr>
        <sz val="16"/>
        <color rgb="FF000000"/>
        <rFont val="Noto Sans Devanagari"/>
        <family val="2"/>
      </rPr>
      <t xml:space="preserve">ซื้อวัสดุช่า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581199</t>
  </si>
  <si>
    <t xml:space="preserve"> 14/02/67</t>
  </si>
  <si>
    <t xml:space="preserve">จ้างซ่อมลิฟต์โดยสารอาคารนิด้าสัมพันธ์</t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609129</t>
  </si>
  <si>
    <t xml:space="preserve">จ้างทำป้ายแบคดร็อปแกงการูและขาตั้งปีกผีเสื้อ</t>
  </si>
  <si>
    <t xml:space="preserve">105551055XXXX</t>
  </si>
  <si>
    <t xml:space="preserve">บริษัท บิ๊กพิคเซล จำกัด</t>
  </si>
  <si>
    <t xml:space="preserve">67019496551</t>
  </si>
  <si>
    <t xml:space="preserve">จ้างซ่อมเครื่องสูบน้ำระบบปรับอากาศอาคารนราธิปพงศ์ประพันธ์</t>
  </si>
  <si>
    <t xml:space="preserve">67029055598</t>
  </si>
  <si>
    <t xml:space="preserve"> 26/01/67</t>
  </si>
  <si>
    <t xml:space="preserve">ซ่อมแซมลู่วิ่งไฟฟ้า</t>
  </si>
  <si>
    <t xml:space="preserve">050556000XXXX</t>
  </si>
  <si>
    <t xml:space="preserve">ห้างหุ้นส่วนจำกัด เอ ที พลัส เซอร์วิส</t>
  </si>
  <si>
    <t xml:space="preserve">0103553020023</t>
  </si>
  <si>
    <t xml:space="preserve"> 30/01/67</t>
  </si>
  <si>
    <t xml:space="preserve">จ้างซ่อมลิฟต์โดยสารอาคารบุญชนะ อัตถากร</t>
  </si>
  <si>
    <t xml:space="preserve">67029206164</t>
  </si>
  <si>
    <t xml:space="preserve"> 07/03/67</t>
  </si>
  <si>
    <t xml:space="preserve">ซื้อหลอดไฟเพื่อเปลี่ยนทดแทนของเดิมที่ชำรุดตามอาคารต่างๆในสถาบัน</t>
  </si>
  <si>
    <t xml:space="preserve">67029200683</t>
  </si>
  <si>
    <t xml:space="preserve"> 12/02/67</t>
  </si>
  <si>
    <r>
      <rPr>
        <sz val="16"/>
        <color rgb="FF000000"/>
        <rFont val="Noto Sans Devanagari"/>
        <family val="2"/>
      </rPr>
      <t xml:space="preserve">ซื้อวัสดุ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05491</t>
  </si>
  <si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,430 </t>
    </r>
    <r>
      <rPr>
        <sz val="16"/>
        <color rgb="FF000000"/>
        <rFont val="Noto Sans Devanagari"/>
        <family val="2"/>
      </rPr>
      <t xml:space="preserve">หน้า</t>
    </r>
  </si>
  <si>
    <t xml:space="preserve">310060115XXXX</t>
  </si>
  <si>
    <t xml:space="preserve">ร้าน โฮมทีก๊อปปี้</t>
  </si>
  <si>
    <t xml:space="preserve">67029129061</t>
  </si>
  <si>
    <t xml:space="preserve"> 01/02/67</t>
  </si>
  <si>
    <r>
      <rPr>
        <sz val="16"/>
        <color rgb="FF000000"/>
        <rFont val="Noto Sans Devanagari"/>
        <family val="2"/>
      </rPr>
      <t xml:space="preserve">ซื้อวัสดุอุปกรณ์ สำนักงาน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34110</t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คอมพิวเตอร์ </t>
    </r>
    <r>
      <rPr>
        <sz val="16"/>
        <color rgb="FF000000"/>
        <rFont val="TH Sarabun New"/>
        <family val="2"/>
      </rPr>
      <t xml:space="preserve">MAC Book Pro</t>
    </r>
  </si>
  <si>
    <t xml:space="preserve">010556114XXXX</t>
  </si>
  <si>
    <t xml:space="preserve">บริษัท บี บี แมค เซอร์วิส จำกัด</t>
  </si>
  <si>
    <t xml:space="preserve">67029144133</t>
  </si>
  <si>
    <t xml:space="preserve"> 05/02/67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 New"/>
        <family val="2"/>
      </rPr>
      <t xml:space="preserve">1,083 </t>
    </r>
    <r>
      <rPr>
        <sz val="16"/>
        <color rgb="FF000000"/>
        <rFont val="Noto Sans Devanagari"/>
        <family val="2"/>
      </rPr>
      <t xml:space="preserve">ถัง</t>
    </r>
  </si>
  <si>
    <t xml:space="preserve">67029194897</t>
  </si>
  <si>
    <r>
      <rPr>
        <sz val="16"/>
        <color rgb="FF000000"/>
        <rFont val="Noto Sans Devanagari"/>
        <family val="2"/>
      </rPr>
      <t xml:space="preserve">ซื้อหน้ากากอนามัย </t>
    </r>
    <r>
      <rPr>
        <sz val="16"/>
        <color rgb="FF000000"/>
        <rFont val="TH Sarabun New"/>
        <family val="2"/>
      </rPr>
      <t xml:space="preserve">3D</t>
    </r>
  </si>
  <si>
    <t xml:space="preserve">310030044XXXX</t>
  </si>
  <si>
    <t xml:space="preserve">นางสาวกัญฐณา  เปียอรุณ</t>
  </si>
  <si>
    <t xml:space="preserve">67029438711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9678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82488</t>
  </si>
  <si>
    <t xml:space="preserve"> 06/02/67</t>
  </si>
  <si>
    <r>
      <rPr>
        <sz val="16"/>
        <color rgb="FF000000"/>
        <rFont val="Noto Sans Devanagari"/>
        <family val="2"/>
      </rPr>
      <t xml:space="preserve">จ้างซ่อมแซมคอมพิวเตอร์ </t>
    </r>
    <r>
      <rPr>
        <sz val="16"/>
        <color rgb="FF000000"/>
        <rFont val="TH Sarabun New"/>
        <family val="2"/>
      </rPr>
      <t xml:space="preserve">PC</t>
    </r>
  </si>
  <si>
    <t xml:space="preserve">010554103XXXX</t>
  </si>
  <si>
    <t xml:space="preserve">บริษัท รียูเนี่ยน โซลูชั่น จำกัด</t>
  </si>
  <si>
    <t xml:space="preserve">67029273813</t>
  </si>
  <si>
    <t xml:space="preserve"> 15/02/67</t>
  </si>
  <si>
    <t xml:space="preserve">ซื้อหลอดไฟถนนโซล่าร์เซลล์ติดตั้งเสาไฟหลังอาคารนราธิปพงศ์ประพันธ์</t>
  </si>
  <si>
    <t xml:space="preserve">010754400XXXX</t>
  </si>
  <si>
    <r>
      <rPr>
        <sz val="16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ขารามคำแหง</t>
    </r>
    <r>
      <rPr>
        <sz val="16"/>
        <color rgb="FF000000"/>
        <rFont val="TH Sarabun New"/>
        <family val="2"/>
      </rPr>
      <t xml:space="preserve">)</t>
    </r>
  </si>
  <si>
    <t xml:space="preserve">67029316215</t>
  </si>
  <si>
    <t xml:space="preserve">ซื้อเปลี่ยนสายพานคูลลิ่งทาวเวอร์อาคารนราธิปพงศ์ประพันธ์</t>
  </si>
  <si>
    <t xml:space="preserve">010553002XXXX</t>
  </si>
  <si>
    <r>
      <rPr>
        <sz val="16"/>
        <color rgb="FF000000"/>
        <rFont val="Noto Sans Devanagari"/>
        <family val="2"/>
      </rPr>
      <t xml:space="preserve">บริษัท เหลียงชิอุตสาหกรร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293616845</t>
  </si>
  <si>
    <t xml:space="preserve"> 08/02/67</t>
  </si>
  <si>
    <t xml:space="preserve"> 23/02/67</t>
  </si>
  <si>
    <t xml:space="preserve">67029210309</t>
  </si>
  <si>
    <r>
      <rPr>
        <sz val="16"/>
        <color rgb="FF000000"/>
        <rFont val="Noto Sans Devanagari"/>
        <family val="2"/>
      </rPr>
      <t xml:space="preserve">จ้างซ่อมท่อน้ำระบบปรับอากาศชั้น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อาคารนวมินทราธิราช</t>
    </r>
  </si>
  <si>
    <t xml:space="preserve">67029260083</t>
  </si>
  <si>
    <r>
      <rPr>
        <sz val="16"/>
        <color rgb="FF000000"/>
        <rFont val="Noto Sans Devanagari"/>
        <family val="2"/>
      </rPr>
      <t xml:space="preserve">ซื้อวัสดุช่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55466</t>
  </si>
  <si>
    <t xml:space="preserve"> 21/02/67</t>
  </si>
  <si>
    <t xml:space="preserve">ซื้อแบตเตอรรี่ใช้กับไฟฉุกเฉินตามอาคารต่างๆในสถาบัน</t>
  </si>
  <si>
    <t xml:space="preserve">010554504XXXX</t>
  </si>
  <si>
    <t xml:space="preserve">บริษัท ไบรท์เทอร์ อิมแพค จำกัด </t>
  </si>
  <si>
    <t xml:space="preserve">67029317296</t>
  </si>
  <si>
    <r>
      <rPr>
        <sz val="16"/>
        <color rgb="FF000000"/>
        <rFont val="Noto Sans Devanagari"/>
        <family val="2"/>
      </rPr>
      <t xml:space="preserve">จ้างซ่อมระบบไฟฟ้าชั้น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อาคารสยามบรมราชกุมารี</t>
    </r>
  </si>
  <si>
    <t xml:space="preserve">67029434066</t>
  </si>
  <si>
    <t xml:space="preserve"> 08/03/67</t>
  </si>
  <si>
    <t xml:space="preserve">ซื้อวัสดุช่างกาลักน้ำใช้เปลี่ยนทดแทนของเดิมที่ชำรุดอาคารนวมินทราธิราช</t>
  </si>
  <si>
    <t xml:space="preserve">67029521313</t>
  </si>
  <si>
    <t xml:space="preserve"> 05/03/67</t>
  </si>
  <si>
    <t xml:space="preserve">67029453194</t>
  </si>
  <si>
    <t xml:space="preserve">ซ่อมระบบกล้องวงจรปิดอาคารบุญชนะ อัตถากร</t>
  </si>
  <si>
    <t xml:space="preserve">67029552430</t>
  </si>
  <si>
    <t xml:space="preserve"> 17/03/67</t>
  </si>
  <si>
    <r>
      <rPr>
        <sz val="16"/>
        <color rgb="FF000000"/>
        <rFont val="Noto Sans Devanagari"/>
        <family val="2"/>
      </rPr>
      <t xml:space="preserve">จ้างทำ </t>
    </r>
    <r>
      <rPr>
        <sz val="16"/>
        <color rgb="FF000000"/>
        <rFont val="TH Sarabun New"/>
        <family val="2"/>
      </rPr>
      <t xml:space="preserve">Inforgraphic</t>
    </r>
  </si>
  <si>
    <t xml:space="preserve">110370251XXXX</t>
  </si>
  <si>
    <t xml:space="preserve">นายณัฐชัย โมริดา</t>
  </si>
  <si>
    <t xml:space="preserve">67039391547</t>
  </si>
  <si>
    <t xml:space="preserve"> 22/02/67</t>
  </si>
  <si>
    <t xml:space="preserve"> 20/03/67</t>
  </si>
  <si>
    <r>
      <rPr>
        <sz val="16"/>
        <color rgb="FF000000"/>
        <rFont val="Noto Sans Devanagari"/>
        <family val="2"/>
      </rPr>
      <t xml:space="preserve">จ้างซ่อมเครื่องทำความเย็น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อาคารนวมินทราธิราช</t>
    </r>
  </si>
  <si>
    <t xml:space="preserve">010553401XXXX</t>
  </si>
  <si>
    <t xml:space="preserve">บริษัท แอร์โค จำกัด </t>
  </si>
  <si>
    <t xml:space="preserve">67029546153</t>
  </si>
  <si>
    <t xml:space="preserve"> 22/03/67</t>
  </si>
  <si>
    <t xml:space="preserve">จ้างซ่อมคูลลิ่งอาคารเครื่องกลหลังอาคารนราธิปพงศ์ประพันธ์</t>
  </si>
  <si>
    <t xml:space="preserve">67029502748</t>
  </si>
  <si>
    <t xml:space="preserve"> 27/03/67</t>
  </si>
  <si>
    <t xml:space="preserve">67029534720</t>
  </si>
  <si>
    <t xml:space="preserve"> 01/03/67</t>
  </si>
  <si>
    <t xml:space="preserve">จ้างซ่อมหลังคาอาคารเสรีไทย</t>
  </si>
  <si>
    <t xml:space="preserve">67029548008</t>
  </si>
  <si>
    <t xml:space="preserve"> 27/02/67</t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445462</t>
  </si>
  <si>
    <r>
      <rPr>
        <sz val="16"/>
        <color rgb="FF000000"/>
        <rFont val="Noto Sans Devanagari"/>
        <family val="2"/>
      </rPr>
      <t xml:space="preserve">จ้างพิมพ์ใบเสร็จรับเงิน จำนวน </t>
    </r>
    <r>
      <rPr>
        <sz val="16"/>
        <color rgb="FF000000"/>
        <rFont val="TH Sarabun New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ชุด</t>
    </r>
  </si>
  <si>
    <t xml:space="preserve">67039508593</t>
  </si>
  <si>
    <t xml:space="preserve"> 26/03/67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 New"/>
        <family val="2"/>
      </rPr>
      <t xml:space="preserve">1,146 </t>
    </r>
    <r>
      <rPr>
        <sz val="16"/>
        <color rgb="FF000000"/>
        <rFont val="Noto Sans Devanagari"/>
        <family val="2"/>
      </rPr>
      <t xml:space="preserve">ถัง</t>
    </r>
  </si>
  <si>
    <t xml:space="preserve">67039233426</t>
  </si>
  <si>
    <t xml:space="preserve"> 04/03/67</t>
  </si>
  <si>
    <t xml:space="preserve"> 15/03/67</t>
  </si>
  <si>
    <t xml:space="preserve">ซ่อมท่อน้ำระบบปรับอากาศอาคารบุญชนะ  อัตถากร</t>
  </si>
  <si>
    <t xml:space="preserve">67039187582</t>
  </si>
  <si>
    <t xml:space="preserve">จัดทำโล่รางวัลศิษย์เก่าดีเด่น</t>
  </si>
  <si>
    <t xml:space="preserve">67039257633</t>
  </si>
  <si>
    <t xml:space="preserve"> 13/03/67</t>
  </si>
  <si>
    <t xml:space="preserve">67039535008</t>
  </si>
  <si>
    <t xml:space="preserve">จัดซื้อหมึกพิมพ์</t>
  </si>
  <si>
    <t xml:space="preserve">67039344368</t>
  </si>
  <si>
    <t xml:space="preserve"> 11/03/67</t>
  </si>
  <si>
    <t xml:space="preserve"> 21/03/67</t>
  </si>
  <si>
    <r>
      <rPr>
        <sz val="16"/>
        <color rgb="FF000000"/>
        <rFont val="Noto Sans Devanagari"/>
        <family val="2"/>
      </rPr>
      <t xml:space="preserve">ซ่อมท่อน้ำระบบปรับอากาศชั้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าคารบุญชนะ อัตถากร</t>
    </r>
  </si>
  <si>
    <t xml:space="preserve">67039391696</t>
  </si>
  <si>
    <t xml:space="preserve"> 14/03/67</t>
  </si>
  <si>
    <t xml:space="preserve"> 29/03/67</t>
  </si>
  <si>
    <t xml:space="preserve">67039553896</t>
  </si>
  <si>
    <t xml:space="preserve"> 18/03/67</t>
  </si>
  <si>
    <t xml:space="preserve"> 02/04/67</t>
  </si>
  <si>
    <r>
      <rPr>
        <sz val="16"/>
        <color rgb="FF000000"/>
        <rFont val="Noto Sans Devanagari"/>
        <family val="2"/>
      </rPr>
      <t xml:space="preserve">จ้างซ่อมลิฟต์อาคารราชพฤกษ์</t>
    </r>
    <r>
      <rPr>
        <sz val="16"/>
        <color rgb="FF000000"/>
        <rFont val="TH Sarabun New"/>
        <family val="2"/>
      </rPr>
      <t xml:space="preserve">62-</t>
    </r>
    <r>
      <rPr>
        <sz val="16"/>
        <color rgb="FF000000"/>
        <rFont val="Noto Sans Devanagari"/>
        <family val="2"/>
      </rPr>
      <t xml:space="preserve">อส</t>
    </r>
    <r>
      <rPr>
        <sz val="16"/>
        <color rgb="FF000000"/>
        <rFont val="TH Sarabun New"/>
        <family val="2"/>
      </rPr>
      <t xml:space="preserve">-05-16-01-0002</t>
    </r>
  </si>
  <si>
    <t xml:space="preserve">67039448682</t>
  </si>
  <si>
    <t xml:space="preserve"> 03/04/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063925</t>
  </si>
  <si>
    <r>
      <rPr>
        <sz val="16"/>
        <color rgb="FF000000"/>
        <rFont val="Noto Sans Devanagari"/>
        <family val="2"/>
      </rPr>
      <t xml:space="preserve">จ้างทำเอ็กซ์สแตนด์ ดครง</t>
    </r>
    <r>
      <rPr>
        <sz val="16"/>
        <color rgb="FF000000"/>
        <rFont val="TH Sarabun New"/>
        <family val="2"/>
      </rPr>
      <t xml:space="preserve">+</t>
    </r>
    <r>
      <rPr>
        <sz val="16"/>
        <color rgb="FF000000"/>
        <rFont val="Noto Sans Devanagari"/>
        <family val="2"/>
      </rPr>
      <t xml:space="preserve">งานพิมพ์อิงค์เจ็ท ขนาด </t>
    </r>
    <r>
      <rPr>
        <sz val="16"/>
        <color rgb="FF000000"/>
        <rFont val="TH Sarabun New"/>
        <family val="2"/>
      </rPr>
      <t xml:space="preserve">60x160 cm</t>
    </r>
  </si>
  <si>
    <t xml:space="preserve">010555105XXXX</t>
  </si>
  <si>
    <t xml:space="preserve">67039565089</t>
  </si>
  <si>
    <r>
      <rPr>
        <sz val="16"/>
        <color rgb="FF000000"/>
        <rFont val="Noto Sans Devanagari"/>
        <family val="2"/>
      </rPr>
      <t xml:space="preserve">จ้างบริการ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สำหรับขนย้ายครุภัณฑ์</t>
    </r>
  </si>
  <si>
    <t xml:space="preserve">110070280XXXX</t>
  </si>
  <si>
    <t xml:space="preserve">นางสาวนวพันธ์ บุญไพโรจน์</t>
  </si>
  <si>
    <t xml:space="preserve">67049031539</t>
  </si>
  <si>
    <r>
      <rPr>
        <sz val="16"/>
        <color rgb="FF000000"/>
        <rFont val="Noto Sans Devanagari"/>
        <family val="2"/>
      </rPr>
      <t xml:space="preserve">ซื้อหลอดไฟเปลี่ยนตามอาคารต่างๆและเปลี่ยนมิเตอรืร้านอาหาร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มินทราธิราช</t>
    </r>
  </si>
  <si>
    <t xml:space="preserve">6703957560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-#,##0.00"/>
    <numFmt numFmtId="166" formatCode="@"/>
    <numFmt numFmtId="167" formatCode="d/m/yy;@"/>
    <numFmt numFmtId="168" formatCode="_-* #,##0.00_-;\-* #,##0.00_-;_-* \-??_-;_-@_-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TH Sarabun New"/>
      <family val="2"/>
      <charset val="222"/>
    </font>
    <font>
      <sz val="14.05"/>
      <color rgb="FF000000"/>
      <name val="TH Sarabun New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D148" colorId="64" zoomScale="100" zoomScaleNormal="100" zoomScalePageLayoutView="100" workbookViewId="0">
      <selection pane="topLeft" activeCell="N156" activeCellId="0" sqref="N15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41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630000</v>
      </c>
      <c r="I2" s="5" t="s">
        <v>24</v>
      </c>
      <c r="J2" s="7" t="s">
        <v>25</v>
      </c>
      <c r="K2" s="5" t="s">
        <v>26</v>
      </c>
      <c r="L2" s="6" t="n">
        <v>630000</v>
      </c>
      <c r="M2" s="6" t="n">
        <v>630000</v>
      </c>
      <c r="N2" s="8" t="s">
        <v>27</v>
      </c>
      <c r="O2" s="5" t="s">
        <v>28</v>
      </c>
      <c r="P2" s="9" t="s">
        <v>29</v>
      </c>
      <c r="Q2" s="10" t="n">
        <v>24398</v>
      </c>
      <c r="R2" s="10" t="s">
        <v>30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1</v>
      </c>
      <c r="H3" s="6" t="n">
        <v>9180</v>
      </c>
      <c r="I3" s="5" t="s">
        <v>24</v>
      </c>
      <c r="J3" s="7" t="s">
        <v>25</v>
      </c>
      <c r="K3" s="5" t="s">
        <v>32</v>
      </c>
      <c r="L3" s="6" t="n">
        <v>9180</v>
      </c>
      <c r="M3" s="6" t="n">
        <v>9180</v>
      </c>
      <c r="N3" s="8" t="s">
        <v>33</v>
      </c>
      <c r="O3" s="5" t="s">
        <v>34</v>
      </c>
      <c r="P3" s="9" t="s">
        <v>35</v>
      </c>
      <c r="Q3" s="10" t="n">
        <v>24405</v>
      </c>
      <c r="R3" s="10" t="s">
        <v>36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7</v>
      </c>
      <c r="H4" s="11" t="n">
        <v>8638224</v>
      </c>
      <c r="I4" s="5" t="s">
        <v>38</v>
      </c>
      <c r="J4" s="5" t="s">
        <v>39</v>
      </c>
      <c r="K4" s="5" t="s">
        <v>32</v>
      </c>
      <c r="L4" s="11" t="n">
        <v>8638224</v>
      </c>
      <c r="M4" s="11" t="n">
        <v>8638224</v>
      </c>
      <c r="N4" s="12" t="s">
        <v>40</v>
      </c>
      <c r="O4" s="5" t="s">
        <v>41</v>
      </c>
      <c r="P4" s="12" t="s">
        <v>42</v>
      </c>
      <c r="Q4" s="10" t="s">
        <v>43</v>
      </c>
      <c r="R4" s="10" t="s">
        <v>44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45</v>
      </c>
      <c r="H5" s="11" t="n">
        <v>84000</v>
      </c>
      <c r="I5" s="5" t="s">
        <v>38</v>
      </c>
      <c r="J5" s="5" t="s">
        <v>39</v>
      </c>
      <c r="K5" s="5" t="s">
        <v>32</v>
      </c>
      <c r="L5" s="11" t="n">
        <v>84000</v>
      </c>
      <c r="M5" s="11" t="n">
        <v>84000</v>
      </c>
      <c r="N5" s="12" t="s">
        <v>46</v>
      </c>
      <c r="O5" s="5" t="s">
        <v>47</v>
      </c>
      <c r="P5" s="12" t="s">
        <v>48</v>
      </c>
      <c r="Q5" s="10" t="s">
        <v>43</v>
      </c>
      <c r="R5" s="10" t="s">
        <v>44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9</v>
      </c>
      <c r="H6" s="11" t="n">
        <v>23560.12</v>
      </c>
      <c r="I6" s="5" t="s">
        <v>38</v>
      </c>
      <c r="J6" s="7" t="s">
        <v>25</v>
      </c>
      <c r="K6" s="5" t="s">
        <v>32</v>
      </c>
      <c r="L6" s="11" t="n">
        <v>23560.12</v>
      </c>
      <c r="M6" s="11" t="n">
        <v>23560.12</v>
      </c>
      <c r="N6" s="12" t="s">
        <v>50</v>
      </c>
      <c r="O6" s="5" t="s">
        <v>51</v>
      </c>
      <c r="P6" s="12" t="s">
        <v>52</v>
      </c>
      <c r="Q6" s="10" t="s">
        <v>53</v>
      </c>
      <c r="R6" s="10" t="n">
        <v>24394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54</v>
      </c>
      <c r="H7" s="11" t="n">
        <v>12000</v>
      </c>
      <c r="I7" s="5" t="s">
        <v>38</v>
      </c>
      <c r="J7" s="5" t="s">
        <v>39</v>
      </c>
      <c r="K7" s="5" t="s">
        <v>32</v>
      </c>
      <c r="L7" s="11" t="n">
        <v>12000</v>
      </c>
      <c r="M7" s="11" t="n">
        <v>12000</v>
      </c>
      <c r="N7" s="12" t="s">
        <v>55</v>
      </c>
      <c r="O7" s="5" t="s">
        <v>56</v>
      </c>
      <c r="P7" s="12" t="s">
        <v>57</v>
      </c>
      <c r="Q7" s="10" t="s">
        <v>58</v>
      </c>
      <c r="R7" s="10" t="s">
        <v>44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59</v>
      </c>
      <c r="H8" s="11" t="n">
        <v>303500</v>
      </c>
      <c r="I8" s="5" t="s">
        <v>38</v>
      </c>
      <c r="J8" s="5" t="s">
        <v>39</v>
      </c>
      <c r="K8" s="5" t="s">
        <v>32</v>
      </c>
      <c r="L8" s="11" t="n">
        <v>303500</v>
      </c>
      <c r="M8" s="11" t="n">
        <v>303500</v>
      </c>
      <c r="N8" s="12" t="s">
        <v>60</v>
      </c>
      <c r="O8" s="5" t="s">
        <v>61</v>
      </c>
      <c r="P8" s="12" t="s">
        <v>62</v>
      </c>
      <c r="Q8" s="10" t="s">
        <v>63</v>
      </c>
      <c r="R8" s="10" t="s">
        <v>44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64</v>
      </c>
      <c r="H9" s="13" t="n">
        <v>497550</v>
      </c>
      <c r="I9" s="5" t="s">
        <v>38</v>
      </c>
      <c r="J9" s="5" t="s">
        <v>39</v>
      </c>
      <c r="K9" s="5" t="s">
        <v>32</v>
      </c>
      <c r="L9" s="13" t="n">
        <v>497550</v>
      </c>
      <c r="M9" s="13" t="n">
        <v>497550</v>
      </c>
      <c r="N9" s="12" t="s">
        <v>65</v>
      </c>
      <c r="O9" s="5" t="s">
        <v>66</v>
      </c>
      <c r="P9" s="12" t="s">
        <v>67</v>
      </c>
      <c r="Q9" s="10" t="s">
        <v>68</v>
      </c>
      <c r="R9" s="10" t="s">
        <v>44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69</v>
      </c>
      <c r="H10" s="11" t="n">
        <v>299600</v>
      </c>
      <c r="I10" s="5" t="s">
        <v>38</v>
      </c>
      <c r="J10" s="5" t="s">
        <v>39</v>
      </c>
      <c r="K10" s="5" t="s">
        <v>32</v>
      </c>
      <c r="L10" s="11" t="n">
        <v>299600</v>
      </c>
      <c r="M10" s="11" t="n">
        <v>299600</v>
      </c>
      <c r="N10" s="12" t="s">
        <v>60</v>
      </c>
      <c r="O10" s="5" t="s">
        <v>61</v>
      </c>
      <c r="P10" s="12" t="s">
        <v>70</v>
      </c>
      <c r="Q10" s="10" t="s">
        <v>58</v>
      </c>
      <c r="R10" s="10" t="s">
        <v>44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71</v>
      </c>
      <c r="H11" s="11" t="n">
        <v>256800</v>
      </c>
      <c r="I11" s="5" t="s">
        <v>38</v>
      </c>
      <c r="J11" s="5" t="s">
        <v>39</v>
      </c>
      <c r="K11" s="5" t="s">
        <v>32</v>
      </c>
      <c r="L11" s="11" t="n">
        <v>256800</v>
      </c>
      <c r="M11" s="11" t="n">
        <v>256800</v>
      </c>
      <c r="N11" s="12" t="s">
        <v>60</v>
      </c>
      <c r="O11" s="5" t="s">
        <v>61</v>
      </c>
      <c r="P11" s="12" t="s">
        <v>72</v>
      </c>
      <c r="Q11" s="10" t="s">
        <v>63</v>
      </c>
      <c r="R11" s="10" t="s">
        <v>44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73</v>
      </c>
      <c r="H12" s="11" t="n">
        <v>250000</v>
      </c>
      <c r="I12" s="5" t="s">
        <v>38</v>
      </c>
      <c r="J12" s="5" t="s">
        <v>39</v>
      </c>
      <c r="K12" s="5" t="s">
        <v>32</v>
      </c>
      <c r="L12" s="11" t="n">
        <v>250000</v>
      </c>
      <c r="M12" s="11" t="n">
        <v>250000</v>
      </c>
      <c r="N12" s="12" t="s">
        <v>60</v>
      </c>
      <c r="O12" s="5" t="s">
        <v>61</v>
      </c>
      <c r="P12" s="12" t="s">
        <v>74</v>
      </c>
      <c r="Q12" s="10" t="s">
        <v>63</v>
      </c>
      <c r="R12" s="10" t="s">
        <v>44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75</v>
      </c>
      <c r="H13" s="11" t="n">
        <v>21849.4</v>
      </c>
      <c r="I13" s="5" t="s">
        <v>38</v>
      </c>
      <c r="J13" s="5" t="s">
        <v>25</v>
      </c>
      <c r="K13" s="5" t="s">
        <v>32</v>
      </c>
      <c r="L13" s="11" t="n">
        <v>21849.4</v>
      </c>
      <c r="M13" s="11" t="n">
        <v>21849.4</v>
      </c>
      <c r="N13" s="12" t="s">
        <v>76</v>
      </c>
      <c r="O13" s="5" t="s">
        <v>77</v>
      </c>
      <c r="P13" s="12" t="s">
        <v>78</v>
      </c>
      <c r="Q13" s="10" t="s">
        <v>58</v>
      </c>
      <c r="R13" s="10" t="n">
        <v>24399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79</v>
      </c>
      <c r="H14" s="11" t="n">
        <v>336000</v>
      </c>
      <c r="I14" s="5" t="s">
        <v>38</v>
      </c>
      <c r="J14" s="5" t="s">
        <v>39</v>
      </c>
      <c r="K14" s="5" t="s">
        <v>32</v>
      </c>
      <c r="L14" s="11" t="n">
        <v>336000</v>
      </c>
      <c r="M14" s="11" t="n">
        <v>336000</v>
      </c>
      <c r="N14" s="12" t="s">
        <v>80</v>
      </c>
      <c r="O14" s="5" t="s">
        <v>81</v>
      </c>
      <c r="P14" s="12" t="s">
        <v>82</v>
      </c>
      <c r="Q14" s="10" t="s">
        <v>68</v>
      </c>
      <c r="R14" s="10" t="s">
        <v>44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83</v>
      </c>
      <c r="H15" s="11" t="n">
        <v>190032</v>
      </c>
      <c r="I15" s="5" t="s">
        <v>38</v>
      </c>
      <c r="J15" s="5" t="s">
        <v>39</v>
      </c>
      <c r="K15" s="5" t="s">
        <v>32</v>
      </c>
      <c r="L15" s="11" t="n">
        <v>190032</v>
      </c>
      <c r="M15" s="11" t="n">
        <v>190032</v>
      </c>
      <c r="N15" s="12" t="s">
        <v>84</v>
      </c>
      <c r="O15" s="5" t="s">
        <v>85</v>
      </c>
      <c r="P15" s="12" t="s">
        <v>86</v>
      </c>
      <c r="Q15" s="10" t="n">
        <v>24406</v>
      </c>
      <c r="R15" s="10" t="s">
        <v>44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87</v>
      </c>
      <c r="H16" s="11" t="n">
        <v>359520</v>
      </c>
      <c r="I16" s="5" t="s">
        <v>38</v>
      </c>
      <c r="J16" s="5" t="s">
        <v>39</v>
      </c>
      <c r="K16" s="5" t="s">
        <v>32</v>
      </c>
      <c r="L16" s="11" t="n">
        <v>359520</v>
      </c>
      <c r="M16" s="11" t="n">
        <v>359520</v>
      </c>
      <c r="N16" s="12" t="s">
        <v>50</v>
      </c>
      <c r="O16" s="5" t="s">
        <v>88</v>
      </c>
      <c r="P16" s="12" t="s">
        <v>89</v>
      </c>
      <c r="Q16" s="10" t="s">
        <v>90</v>
      </c>
      <c r="R16" s="10" t="s">
        <v>44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91</v>
      </c>
      <c r="H17" s="11" t="n">
        <v>28196.64</v>
      </c>
      <c r="I17" s="5" t="s">
        <v>38</v>
      </c>
      <c r="J17" s="5" t="s">
        <v>25</v>
      </c>
      <c r="K17" s="5" t="s">
        <v>32</v>
      </c>
      <c r="L17" s="11" t="n">
        <v>28196.64</v>
      </c>
      <c r="M17" s="11" t="n">
        <v>28196.64</v>
      </c>
      <c r="N17" s="12" t="s">
        <v>92</v>
      </c>
      <c r="O17" s="5" t="s">
        <v>93</v>
      </c>
      <c r="P17" s="12" t="s">
        <v>94</v>
      </c>
      <c r="Q17" s="10" t="s">
        <v>90</v>
      </c>
      <c r="R17" s="10" t="s">
        <v>95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96</v>
      </c>
      <c r="H18" s="11" t="n">
        <v>100045</v>
      </c>
      <c r="I18" s="5" t="s">
        <v>38</v>
      </c>
      <c r="J18" s="5" t="s">
        <v>39</v>
      </c>
      <c r="K18" s="5" t="s">
        <v>32</v>
      </c>
      <c r="L18" s="11" t="n">
        <v>100045</v>
      </c>
      <c r="M18" s="11" t="n">
        <v>100045</v>
      </c>
      <c r="N18" s="12" t="s">
        <v>97</v>
      </c>
      <c r="O18" s="5" t="s">
        <v>98</v>
      </c>
      <c r="P18" s="12" t="s">
        <v>99</v>
      </c>
      <c r="Q18" s="10" t="s">
        <v>100</v>
      </c>
      <c r="R18" s="10" t="s">
        <v>44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101</v>
      </c>
      <c r="H19" s="11" t="n">
        <v>46641.3</v>
      </c>
      <c r="I19" s="5" t="s">
        <v>38</v>
      </c>
      <c r="J19" s="5" t="s">
        <v>25</v>
      </c>
      <c r="K19" s="5" t="s">
        <v>32</v>
      </c>
      <c r="L19" s="11" t="n">
        <v>46641.3</v>
      </c>
      <c r="M19" s="11" t="n">
        <v>46641.3</v>
      </c>
      <c r="N19" s="8" t="s">
        <v>102</v>
      </c>
      <c r="O19" s="5" t="s">
        <v>103</v>
      </c>
      <c r="P19" s="12" t="s">
        <v>104</v>
      </c>
      <c r="Q19" s="10" t="s">
        <v>105</v>
      </c>
      <c r="R19" s="10" t="s">
        <v>106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107</v>
      </c>
      <c r="H20" s="11" t="n">
        <v>7600</v>
      </c>
      <c r="I20" s="5" t="s">
        <v>38</v>
      </c>
      <c r="J20" s="5" t="s">
        <v>25</v>
      </c>
      <c r="K20" s="5" t="s">
        <v>32</v>
      </c>
      <c r="L20" s="11" t="n">
        <v>7600</v>
      </c>
      <c r="M20" s="11" t="n">
        <v>7600</v>
      </c>
      <c r="N20" s="12" t="s">
        <v>108</v>
      </c>
      <c r="O20" s="5" t="s">
        <v>109</v>
      </c>
      <c r="P20" s="12" t="s">
        <v>110</v>
      </c>
      <c r="Q20" s="10" t="s">
        <v>111</v>
      </c>
      <c r="R20" s="10" t="s">
        <v>112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113</v>
      </c>
      <c r="H21" s="13" t="n">
        <v>21000</v>
      </c>
      <c r="I21" s="5" t="s">
        <v>38</v>
      </c>
      <c r="J21" s="5" t="s">
        <v>25</v>
      </c>
      <c r="K21" s="5" t="s">
        <v>32</v>
      </c>
      <c r="L21" s="13" t="n">
        <v>21000</v>
      </c>
      <c r="M21" s="13" t="n">
        <v>21000</v>
      </c>
      <c r="N21" s="12" t="s">
        <v>114</v>
      </c>
      <c r="O21" s="5" t="s">
        <v>115</v>
      </c>
      <c r="P21" s="12" t="s">
        <v>116</v>
      </c>
      <c r="Q21" s="10" t="s">
        <v>111</v>
      </c>
      <c r="R21" s="10" t="s">
        <v>117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118</v>
      </c>
      <c r="H22" s="11" t="n">
        <v>9600</v>
      </c>
      <c r="I22" s="5" t="s">
        <v>38</v>
      </c>
      <c r="J22" s="5" t="s">
        <v>25</v>
      </c>
      <c r="K22" s="5" t="s">
        <v>32</v>
      </c>
      <c r="L22" s="11" t="n">
        <v>9600</v>
      </c>
      <c r="M22" s="11" t="n">
        <v>9600</v>
      </c>
      <c r="N22" s="12" t="s">
        <v>119</v>
      </c>
      <c r="O22" s="5" t="s">
        <v>120</v>
      </c>
      <c r="P22" s="12" t="s">
        <v>121</v>
      </c>
      <c r="Q22" s="10" t="s">
        <v>122</v>
      </c>
      <c r="R22" s="10" t="s">
        <v>123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124</v>
      </c>
      <c r="H23" s="11" t="n">
        <v>107000</v>
      </c>
      <c r="I23" s="5" t="s">
        <v>38</v>
      </c>
      <c r="J23" s="5" t="s">
        <v>39</v>
      </c>
      <c r="K23" s="5" t="s">
        <v>32</v>
      </c>
      <c r="L23" s="11" t="n">
        <v>107000</v>
      </c>
      <c r="M23" s="11" t="n">
        <v>107000</v>
      </c>
      <c r="N23" s="12" t="s">
        <v>125</v>
      </c>
      <c r="O23" s="5" t="s">
        <v>126</v>
      </c>
      <c r="P23" s="12" t="s">
        <v>127</v>
      </c>
      <c r="Q23" s="10" t="s">
        <v>122</v>
      </c>
      <c r="R23" s="10" t="s">
        <v>44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128</v>
      </c>
      <c r="H24" s="11" t="n">
        <v>15459.36</v>
      </c>
      <c r="I24" s="5" t="s">
        <v>38</v>
      </c>
      <c r="J24" s="5" t="s">
        <v>25</v>
      </c>
      <c r="K24" s="5" t="s">
        <v>32</v>
      </c>
      <c r="L24" s="11" t="n">
        <v>15459.36</v>
      </c>
      <c r="M24" s="11" t="n">
        <v>15459.36</v>
      </c>
      <c r="N24" s="12" t="s">
        <v>76</v>
      </c>
      <c r="O24" s="5" t="s">
        <v>129</v>
      </c>
      <c r="P24" s="12" t="s">
        <v>130</v>
      </c>
      <c r="Q24" s="10" t="s">
        <v>122</v>
      </c>
      <c r="R24" s="10" t="s">
        <v>131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132</v>
      </c>
      <c r="H25" s="11" t="n">
        <v>104860</v>
      </c>
      <c r="I25" s="5" t="s">
        <v>38</v>
      </c>
      <c r="J25" s="5" t="s">
        <v>25</v>
      </c>
      <c r="K25" s="5" t="s">
        <v>32</v>
      </c>
      <c r="L25" s="11" t="n">
        <v>104860</v>
      </c>
      <c r="M25" s="11" t="n">
        <v>104860</v>
      </c>
      <c r="N25" s="12" t="s">
        <v>133</v>
      </c>
      <c r="O25" s="5" t="s">
        <v>134</v>
      </c>
      <c r="P25" s="12" t="s">
        <v>135</v>
      </c>
      <c r="Q25" s="10" t="s">
        <v>136</v>
      </c>
      <c r="R25" s="10" t="s">
        <v>137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138</v>
      </c>
      <c r="H26" s="6" t="n">
        <v>13380</v>
      </c>
      <c r="I26" s="5" t="s">
        <v>24</v>
      </c>
      <c r="J26" s="7" t="s">
        <v>25</v>
      </c>
      <c r="K26" s="5" t="s">
        <v>32</v>
      </c>
      <c r="L26" s="6" t="n">
        <v>13380</v>
      </c>
      <c r="M26" s="6" t="n">
        <v>13380</v>
      </c>
      <c r="N26" s="8" t="s">
        <v>139</v>
      </c>
      <c r="O26" s="5" t="s">
        <v>140</v>
      </c>
      <c r="P26" s="9" t="s">
        <v>141</v>
      </c>
      <c r="Q26" s="10" t="n">
        <v>24406</v>
      </c>
      <c r="R26" s="10" t="s">
        <v>142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143</v>
      </c>
      <c r="H27" s="6" t="n">
        <v>24300</v>
      </c>
      <c r="I27" s="5" t="s">
        <v>24</v>
      </c>
      <c r="J27" s="7" t="s">
        <v>25</v>
      </c>
      <c r="K27" s="5" t="s">
        <v>32</v>
      </c>
      <c r="L27" s="6" t="n">
        <v>24300</v>
      </c>
      <c r="M27" s="6" t="n">
        <v>24300</v>
      </c>
      <c r="N27" s="8" t="s">
        <v>33</v>
      </c>
      <c r="O27" s="5" t="s">
        <v>34</v>
      </c>
      <c r="P27" s="9" t="s">
        <v>144</v>
      </c>
      <c r="Q27" s="10" t="n">
        <v>24406</v>
      </c>
      <c r="R27" s="10" t="n">
        <v>24411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145</v>
      </c>
      <c r="H28" s="11" t="n">
        <v>25210</v>
      </c>
      <c r="I28" s="5" t="s">
        <v>38</v>
      </c>
      <c r="J28" s="5" t="s">
        <v>25</v>
      </c>
      <c r="K28" s="5" t="s">
        <v>32</v>
      </c>
      <c r="L28" s="11" t="n">
        <v>25210</v>
      </c>
      <c r="M28" s="11" t="n">
        <v>25210</v>
      </c>
      <c r="N28" s="12" t="s">
        <v>146</v>
      </c>
      <c r="O28" s="5" t="s">
        <v>147</v>
      </c>
      <c r="P28" s="12" t="s">
        <v>148</v>
      </c>
      <c r="Q28" s="10" t="n">
        <v>24406</v>
      </c>
      <c r="R28" s="10" t="s">
        <v>137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149</v>
      </c>
      <c r="H29" s="13" t="n">
        <v>4975.5</v>
      </c>
      <c r="I29" s="5" t="s">
        <v>38</v>
      </c>
      <c r="J29" s="5" t="s">
        <v>25</v>
      </c>
      <c r="K29" s="5" t="s">
        <v>32</v>
      </c>
      <c r="L29" s="13" t="n">
        <v>4975.5</v>
      </c>
      <c r="M29" s="13" t="n">
        <v>4975.5</v>
      </c>
      <c r="N29" s="8" t="s">
        <v>102</v>
      </c>
      <c r="O29" s="5" t="s">
        <v>103</v>
      </c>
      <c r="P29" s="12" t="s">
        <v>150</v>
      </c>
      <c r="Q29" s="10" t="n">
        <v>24407</v>
      </c>
      <c r="R29" s="10" t="s">
        <v>151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152</v>
      </c>
      <c r="H30" s="6" t="n">
        <v>33495.28</v>
      </c>
      <c r="I30" s="5" t="s">
        <v>24</v>
      </c>
      <c r="J30" s="7" t="s">
        <v>25</v>
      </c>
      <c r="K30" s="5" t="s">
        <v>32</v>
      </c>
      <c r="L30" s="6" t="n">
        <v>33495.28</v>
      </c>
      <c r="M30" s="6" t="n">
        <v>33495.28</v>
      </c>
      <c r="N30" s="8" t="s">
        <v>153</v>
      </c>
      <c r="O30" s="5" t="s">
        <v>154</v>
      </c>
      <c r="P30" s="9" t="s">
        <v>155</v>
      </c>
      <c r="Q30" s="10" t="n">
        <v>24407</v>
      </c>
      <c r="R30" s="10" t="s">
        <v>142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156</v>
      </c>
      <c r="H31" s="6" t="n">
        <v>1318</v>
      </c>
      <c r="I31" s="5" t="s">
        <v>24</v>
      </c>
      <c r="J31" s="7" t="s">
        <v>25</v>
      </c>
      <c r="K31" s="5" t="s">
        <v>32</v>
      </c>
      <c r="L31" s="6" t="n">
        <v>1318</v>
      </c>
      <c r="M31" s="6" t="n">
        <v>1318</v>
      </c>
      <c r="N31" s="8" t="s">
        <v>157</v>
      </c>
      <c r="O31" s="5" t="s">
        <v>158</v>
      </c>
      <c r="P31" s="9" t="s">
        <v>159</v>
      </c>
      <c r="Q31" s="10" t="n">
        <v>24407</v>
      </c>
      <c r="R31" s="10" t="s">
        <v>123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160</v>
      </c>
      <c r="H32" s="14" t="n">
        <v>10711.77</v>
      </c>
      <c r="I32" s="5" t="s">
        <v>38</v>
      </c>
      <c r="J32" s="7" t="s">
        <v>25</v>
      </c>
      <c r="K32" s="5" t="s">
        <v>32</v>
      </c>
      <c r="L32" s="14" t="n">
        <v>10711.77</v>
      </c>
      <c r="M32" s="14" t="n">
        <v>10711.77</v>
      </c>
      <c r="N32" s="15" t="s">
        <v>161</v>
      </c>
      <c r="O32" s="5" t="s">
        <v>162</v>
      </c>
      <c r="P32" s="15" t="s">
        <v>163</v>
      </c>
      <c r="Q32" s="10" t="n">
        <v>24407</v>
      </c>
      <c r="R32" s="10" t="s">
        <v>164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165</v>
      </c>
      <c r="H33" s="6" t="n">
        <v>12198</v>
      </c>
      <c r="I33" s="5" t="s">
        <v>24</v>
      </c>
      <c r="J33" s="7" t="s">
        <v>25</v>
      </c>
      <c r="K33" s="5" t="s">
        <v>32</v>
      </c>
      <c r="L33" s="6" t="n">
        <v>12198</v>
      </c>
      <c r="M33" s="6" t="n">
        <v>12198</v>
      </c>
      <c r="N33" s="8" t="s">
        <v>166</v>
      </c>
      <c r="O33" s="5" t="s">
        <v>167</v>
      </c>
      <c r="P33" s="9" t="s">
        <v>168</v>
      </c>
      <c r="Q33" s="10" t="n">
        <v>24407</v>
      </c>
      <c r="R33" s="10" t="s">
        <v>117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169</v>
      </c>
      <c r="H34" s="6" t="n">
        <v>43656</v>
      </c>
      <c r="I34" s="5" t="s">
        <v>24</v>
      </c>
      <c r="J34" s="7" t="s">
        <v>25</v>
      </c>
      <c r="K34" s="5" t="s">
        <v>32</v>
      </c>
      <c r="L34" s="6" t="n">
        <v>43656</v>
      </c>
      <c r="M34" s="6" t="n">
        <v>43656</v>
      </c>
      <c r="N34" s="8" t="s">
        <v>170</v>
      </c>
      <c r="O34" s="5" t="s">
        <v>171</v>
      </c>
      <c r="P34" s="9" t="s">
        <v>172</v>
      </c>
      <c r="Q34" s="10" t="n">
        <v>24410</v>
      </c>
      <c r="R34" s="10" t="s">
        <v>106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73</v>
      </c>
      <c r="H35" s="11" t="n">
        <v>21000</v>
      </c>
      <c r="I35" s="5" t="s">
        <v>38</v>
      </c>
      <c r="J35" s="7" t="s">
        <v>25</v>
      </c>
      <c r="K35" s="5" t="s">
        <v>32</v>
      </c>
      <c r="L35" s="11" t="n">
        <v>21000</v>
      </c>
      <c r="M35" s="11" t="n">
        <v>21000</v>
      </c>
      <c r="N35" s="12" t="s">
        <v>114</v>
      </c>
      <c r="O35" s="5" t="s">
        <v>115</v>
      </c>
      <c r="P35" s="12" t="s">
        <v>174</v>
      </c>
      <c r="Q35" s="10" t="n">
        <v>24410</v>
      </c>
      <c r="R35" s="10" t="s">
        <v>151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75</v>
      </c>
      <c r="H36" s="11" t="n">
        <v>56710</v>
      </c>
      <c r="I36" s="5" t="s">
        <v>38</v>
      </c>
      <c r="J36" s="7" t="s">
        <v>25</v>
      </c>
      <c r="K36" s="5" t="s">
        <v>32</v>
      </c>
      <c r="L36" s="6" t="n">
        <v>56710</v>
      </c>
      <c r="M36" s="6" t="n">
        <v>56710</v>
      </c>
      <c r="N36" s="12" t="s">
        <v>176</v>
      </c>
      <c r="O36" s="5" t="s">
        <v>177</v>
      </c>
      <c r="P36" s="12" t="s">
        <v>178</v>
      </c>
      <c r="Q36" s="10" t="s">
        <v>179</v>
      </c>
      <c r="R36" s="10" t="s">
        <v>164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80</v>
      </c>
      <c r="H37" s="6" t="n">
        <v>18874.8</v>
      </c>
      <c r="I37" s="5" t="s">
        <v>24</v>
      </c>
      <c r="J37" s="7" t="s">
        <v>25</v>
      </c>
      <c r="K37" s="5" t="s">
        <v>32</v>
      </c>
      <c r="L37" s="6" t="n">
        <v>18874.8</v>
      </c>
      <c r="M37" s="6" t="n">
        <v>18874.8</v>
      </c>
      <c r="N37" s="8" t="s">
        <v>181</v>
      </c>
      <c r="O37" s="5" t="s">
        <v>182</v>
      </c>
      <c r="P37" s="9" t="s">
        <v>183</v>
      </c>
      <c r="Q37" s="10" t="n">
        <v>24410</v>
      </c>
      <c r="R37" s="10" t="s">
        <v>106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84</v>
      </c>
      <c r="H38" s="11" t="n">
        <v>28702.75</v>
      </c>
      <c r="I38" s="5" t="s">
        <v>38</v>
      </c>
      <c r="J38" s="7" t="s">
        <v>25</v>
      </c>
      <c r="K38" s="5" t="s">
        <v>32</v>
      </c>
      <c r="L38" s="11" t="n">
        <v>28702.75</v>
      </c>
      <c r="M38" s="11" t="n">
        <v>28702.75</v>
      </c>
      <c r="N38" s="8" t="s">
        <v>102</v>
      </c>
      <c r="O38" s="5" t="s">
        <v>185</v>
      </c>
      <c r="P38" s="12" t="s">
        <v>186</v>
      </c>
      <c r="Q38" s="10" t="n">
        <v>24411</v>
      </c>
      <c r="R38" s="10" t="s">
        <v>187</v>
      </c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88</v>
      </c>
      <c r="H39" s="6" t="n">
        <v>5598.24</v>
      </c>
      <c r="I39" s="5" t="s">
        <v>24</v>
      </c>
      <c r="J39" s="7" t="s">
        <v>25</v>
      </c>
      <c r="K39" s="5" t="s">
        <v>32</v>
      </c>
      <c r="L39" s="6" t="n">
        <v>5598.24</v>
      </c>
      <c r="M39" s="6" t="n">
        <v>5598.24</v>
      </c>
      <c r="N39" s="8" t="s">
        <v>102</v>
      </c>
      <c r="O39" s="5" t="s">
        <v>185</v>
      </c>
      <c r="P39" s="9" t="s">
        <v>189</v>
      </c>
      <c r="Q39" s="10" t="s">
        <v>142</v>
      </c>
      <c r="R39" s="10" t="s">
        <v>187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90</v>
      </c>
      <c r="H40" s="11" t="n">
        <v>103121.25</v>
      </c>
      <c r="I40" s="5" t="s">
        <v>38</v>
      </c>
      <c r="J40" s="7" t="s">
        <v>25</v>
      </c>
      <c r="K40" s="5" t="s">
        <v>32</v>
      </c>
      <c r="L40" s="11" t="n">
        <v>103121.25</v>
      </c>
      <c r="M40" s="11" t="n">
        <v>103121.25</v>
      </c>
      <c r="N40" s="12" t="s">
        <v>191</v>
      </c>
      <c r="O40" s="5" t="s">
        <v>192</v>
      </c>
      <c r="P40" s="12" t="s">
        <v>193</v>
      </c>
      <c r="Q40" s="10" t="s">
        <v>194</v>
      </c>
      <c r="R40" s="10" t="s">
        <v>195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96</v>
      </c>
      <c r="H41" s="11" t="n">
        <v>24556.5</v>
      </c>
      <c r="I41" s="5" t="s">
        <v>38</v>
      </c>
      <c r="J41" s="7" t="s">
        <v>25</v>
      </c>
      <c r="K41" s="5" t="s">
        <v>32</v>
      </c>
      <c r="L41" s="11" t="n">
        <v>24556.5</v>
      </c>
      <c r="M41" s="11" t="n">
        <v>24556.5</v>
      </c>
      <c r="N41" s="12" t="s">
        <v>191</v>
      </c>
      <c r="O41" s="5" t="s">
        <v>192</v>
      </c>
      <c r="P41" s="12" t="s">
        <v>197</v>
      </c>
      <c r="Q41" s="10" t="s">
        <v>142</v>
      </c>
      <c r="R41" s="10" t="s">
        <v>198</v>
      </c>
    </row>
    <row r="42" customFormat="false" ht="24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99</v>
      </c>
      <c r="H42" s="11" t="n">
        <v>12550</v>
      </c>
      <c r="I42" s="5" t="s">
        <v>38</v>
      </c>
      <c r="J42" s="7" t="s">
        <v>25</v>
      </c>
      <c r="K42" s="5" t="s">
        <v>32</v>
      </c>
      <c r="L42" s="11" t="n">
        <v>12550</v>
      </c>
      <c r="M42" s="11" t="n">
        <v>12550</v>
      </c>
      <c r="N42" s="12" t="s">
        <v>200</v>
      </c>
      <c r="O42" s="5" t="s">
        <v>201</v>
      </c>
      <c r="P42" s="12" t="s">
        <v>202</v>
      </c>
      <c r="Q42" s="10" t="s">
        <v>142</v>
      </c>
      <c r="R42" s="10" t="s">
        <v>203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204</v>
      </c>
      <c r="H43" s="6" t="n">
        <v>36915</v>
      </c>
      <c r="I43" s="5" t="s">
        <v>24</v>
      </c>
      <c r="J43" s="7" t="s">
        <v>25</v>
      </c>
      <c r="K43" s="5" t="s">
        <v>32</v>
      </c>
      <c r="L43" s="6" t="n">
        <v>36915</v>
      </c>
      <c r="M43" s="6" t="n">
        <v>36915</v>
      </c>
      <c r="N43" s="8" t="s">
        <v>205</v>
      </c>
      <c r="O43" s="5" t="s">
        <v>206</v>
      </c>
      <c r="P43" s="9" t="s">
        <v>207</v>
      </c>
      <c r="Q43" s="10" t="s">
        <v>137</v>
      </c>
      <c r="R43" s="10" t="s">
        <v>95</v>
      </c>
    </row>
    <row r="44" customFormat="false" ht="24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208</v>
      </c>
      <c r="H44" s="11" t="n">
        <v>35000</v>
      </c>
      <c r="I44" s="5" t="s">
        <v>38</v>
      </c>
      <c r="J44" s="7" t="s">
        <v>25</v>
      </c>
      <c r="K44" s="5" t="s">
        <v>32</v>
      </c>
      <c r="L44" s="11" t="n">
        <v>35000</v>
      </c>
      <c r="M44" s="11" t="n">
        <v>35000</v>
      </c>
      <c r="N44" s="12" t="s">
        <v>209</v>
      </c>
      <c r="O44" s="5" t="s">
        <v>210</v>
      </c>
      <c r="P44" s="12" t="s">
        <v>211</v>
      </c>
      <c r="Q44" s="10" t="s">
        <v>142</v>
      </c>
      <c r="R44" s="10" t="s">
        <v>131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212</v>
      </c>
      <c r="H45" s="11" t="n">
        <v>83460</v>
      </c>
      <c r="I45" s="5" t="s">
        <v>38</v>
      </c>
      <c r="J45" s="5" t="s">
        <v>39</v>
      </c>
      <c r="K45" s="5" t="s">
        <v>32</v>
      </c>
      <c r="L45" s="11" t="n">
        <v>83460</v>
      </c>
      <c r="M45" s="11" t="n">
        <v>83460</v>
      </c>
      <c r="N45" s="12" t="s">
        <v>213</v>
      </c>
      <c r="O45" s="5" t="s">
        <v>214</v>
      </c>
      <c r="P45" s="12" t="s">
        <v>215</v>
      </c>
      <c r="Q45" s="10" t="s">
        <v>142</v>
      </c>
      <c r="R45" s="10" t="s">
        <v>44</v>
      </c>
    </row>
    <row r="46" customFormat="false" ht="24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216</v>
      </c>
      <c r="H46" s="13" t="n">
        <v>47695</v>
      </c>
      <c r="I46" s="5" t="s">
        <v>24</v>
      </c>
      <c r="J46" s="7" t="s">
        <v>25</v>
      </c>
      <c r="K46" s="5" t="s">
        <v>32</v>
      </c>
      <c r="L46" s="13" t="n">
        <v>47695</v>
      </c>
      <c r="M46" s="13" t="n">
        <v>47695</v>
      </c>
      <c r="N46" s="8" t="s">
        <v>33</v>
      </c>
      <c r="O46" s="5" t="s">
        <v>34</v>
      </c>
      <c r="P46" s="9" t="s">
        <v>144</v>
      </c>
      <c r="Q46" s="10" t="s">
        <v>137</v>
      </c>
      <c r="R46" s="10" t="s">
        <v>106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217</v>
      </c>
      <c r="H47" s="11" t="n">
        <v>122931.23</v>
      </c>
      <c r="I47" s="5" t="s">
        <v>38</v>
      </c>
      <c r="J47" s="7" t="s">
        <v>25</v>
      </c>
      <c r="K47" s="5" t="s">
        <v>32</v>
      </c>
      <c r="L47" s="11" t="n">
        <v>122931.23</v>
      </c>
      <c r="M47" s="11" t="n">
        <v>122931.23</v>
      </c>
      <c r="N47" s="12" t="s">
        <v>119</v>
      </c>
      <c r="O47" s="5" t="s">
        <v>218</v>
      </c>
      <c r="P47" s="12" t="s">
        <v>219</v>
      </c>
      <c r="Q47" s="10" t="s">
        <v>117</v>
      </c>
      <c r="R47" s="10" t="s">
        <v>220</v>
      </c>
    </row>
    <row r="48" customFormat="false" ht="24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221</v>
      </c>
      <c r="H48" s="16" t="n">
        <v>391400</v>
      </c>
      <c r="I48" s="5" t="s">
        <v>38</v>
      </c>
      <c r="J48" s="7" t="s">
        <v>25</v>
      </c>
      <c r="K48" s="5" t="s">
        <v>32</v>
      </c>
      <c r="L48" s="16" t="n">
        <v>391400</v>
      </c>
      <c r="M48" s="16" t="n">
        <v>391400</v>
      </c>
      <c r="N48" s="8" t="s">
        <v>222</v>
      </c>
      <c r="O48" s="5" t="s">
        <v>223</v>
      </c>
      <c r="P48" s="9" t="s">
        <v>224</v>
      </c>
      <c r="Q48" s="10" t="s">
        <v>225</v>
      </c>
      <c r="R48" s="10" t="s">
        <v>117</v>
      </c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226</v>
      </c>
      <c r="H49" s="6" t="n">
        <v>33683.6</v>
      </c>
      <c r="I49" s="5" t="s">
        <v>24</v>
      </c>
      <c r="J49" s="7" t="s">
        <v>25</v>
      </c>
      <c r="K49" s="5" t="s">
        <v>32</v>
      </c>
      <c r="L49" s="6" t="n">
        <v>33683.6</v>
      </c>
      <c r="M49" s="6" t="n">
        <v>33683.6</v>
      </c>
      <c r="N49" s="8" t="s">
        <v>227</v>
      </c>
      <c r="O49" s="5" t="s">
        <v>228</v>
      </c>
      <c r="P49" s="9" t="s">
        <v>229</v>
      </c>
      <c r="Q49" s="10" t="s">
        <v>117</v>
      </c>
      <c r="R49" s="10" t="s">
        <v>230</v>
      </c>
    </row>
    <row r="50" customFormat="false" ht="24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231</v>
      </c>
      <c r="H50" s="6" t="n">
        <v>13118.2</v>
      </c>
      <c r="I50" s="5" t="s">
        <v>24</v>
      </c>
      <c r="J50" s="7" t="s">
        <v>25</v>
      </c>
      <c r="K50" s="5" t="s">
        <v>32</v>
      </c>
      <c r="L50" s="6" t="n">
        <v>13118.2</v>
      </c>
      <c r="M50" s="6" t="n">
        <v>13118.2</v>
      </c>
      <c r="N50" s="8" t="s">
        <v>232</v>
      </c>
      <c r="O50" s="17" t="s">
        <v>233</v>
      </c>
      <c r="P50" s="18" t="s">
        <v>234</v>
      </c>
      <c r="Q50" s="10" t="s">
        <v>106</v>
      </c>
      <c r="R50" s="10" t="s">
        <v>235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236</v>
      </c>
      <c r="H51" s="6" t="n">
        <v>3066.54</v>
      </c>
      <c r="I51" s="5" t="s">
        <v>24</v>
      </c>
      <c r="J51" s="7" t="s">
        <v>25</v>
      </c>
      <c r="K51" s="5" t="s">
        <v>32</v>
      </c>
      <c r="L51" s="6" t="n">
        <v>3066.54</v>
      </c>
      <c r="M51" s="6" t="n">
        <v>3066.54</v>
      </c>
      <c r="N51" s="8" t="s">
        <v>237</v>
      </c>
      <c r="O51" s="5" t="s">
        <v>238</v>
      </c>
      <c r="P51" s="9" t="s">
        <v>239</v>
      </c>
      <c r="Q51" s="10" t="s">
        <v>106</v>
      </c>
      <c r="R51" s="10" t="s">
        <v>235</v>
      </c>
    </row>
    <row r="52" customFormat="false" ht="24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240</v>
      </c>
      <c r="H52" s="16" t="n">
        <v>354000</v>
      </c>
      <c r="I52" s="5" t="s">
        <v>38</v>
      </c>
      <c r="J52" s="7" t="s">
        <v>25</v>
      </c>
      <c r="K52" s="5" t="s">
        <v>32</v>
      </c>
      <c r="L52" s="16" t="n">
        <v>354000</v>
      </c>
      <c r="M52" s="16" t="n">
        <v>354000</v>
      </c>
      <c r="N52" s="8" t="s">
        <v>241</v>
      </c>
      <c r="O52" s="5" t="s">
        <v>242</v>
      </c>
      <c r="P52" s="9" t="s">
        <v>243</v>
      </c>
      <c r="Q52" s="10" t="s">
        <v>179</v>
      </c>
      <c r="R52" s="10" t="s">
        <v>244</v>
      </c>
    </row>
    <row r="53" customFormat="false" ht="24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245</v>
      </c>
      <c r="H53" s="6" t="n">
        <v>44940</v>
      </c>
      <c r="I53" s="5" t="s">
        <v>24</v>
      </c>
      <c r="J53" s="7" t="s">
        <v>25</v>
      </c>
      <c r="K53" s="5" t="s">
        <v>32</v>
      </c>
      <c r="L53" s="6" t="n">
        <v>44940</v>
      </c>
      <c r="M53" s="6" t="n">
        <v>44940</v>
      </c>
      <c r="N53" s="8" t="s">
        <v>246</v>
      </c>
      <c r="O53" s="5" t="s">
        <v>247</v>
      </c>
      <c r="P53" s="9" t="s">
        <v>248</v>
      </c>
      <c r="Q53" s="10" t="s">
        <v>95</v>
      </c>
      <c r="R53" s="10" t="s">
        <v>249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250</v>
      </c>
      <c r="H54" s="6" t="n">
        <v>2500</v>
      </c>
      <c r="I54" s="5" t="s">
        <v>24</v>
      </c>
      <c r="J54" s="7" t="s">
        <v>25</v>
      </c>
      <c r="K54" s="5" t="s">
        <v>32</v>
      </c>
      <c r="L54" s="6" t="n">
        <v>2500</v>
      </c>
      <c r="M54" s="6" t="n">
        <v>2500</v>
      </c>
      <c r="N54" s="8" t="s">
        <v>33</v>
      </c>
      <c r="O54" s="5" t="s">
        <v>34</v>
      </c>
      <c r="P54" s="9" t="s">
        <v>35</v>
      </c>
      <c r="Q54" s="10" t="s">
        <v>164</v>
      </c>
      <c r="R54" s="10" t="s">
        <v>131</v>
      </c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251</v>
      </c>
      <c r="H55" s="6" t="n">
        <v>12198</v>
      </c>
      <c r="I55" s="5" t="s">
        <v>24</v>
      </c>
      <c r="J55" s="7" t="s">
        <v>25</v>
      </c>
      <c r="K55" s="5" t="s">
        <v>32</v>
      </c>
      <c r="L55" s="6" t="n">
        <v>12198</v>
      </c>
      <c r="M55" s="6" t="n">
        <v>12198</v>
      </c>
      <c r="N55" s="8" t="s">
        <v>102</v>
      </c>
      <c r="O55" s="5" t="s">
        <v>185</v>
      </c>
      <c r="P55" s="9" t="s">
        <v>252</v>
      </c>
      <c r="Q55" s="10" t="s">
        <v>253</v>
      </c>
      <c r="R55" s="10" t="s">
        <v>187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216</v>
      </c>
      <c r="H56" s="6" t="n">
        <v>20710</v>
      </c>
      <c r="I56" s="5" t="s">
        <v>24</v>
      </c>
      <c r="J56" s="7" t="s">
        <v>25</v>
      </c>
      <c r="K56" s="5" t="s">
        <v>32</v>
      </c>
      <c r="L56" s="6" t="n">
        <v>20710</v>
      </c>
      <c r="M56" s="6" t="n">
        <v>20710</v>
      </c>
      <c r="N56" s="8" t="s">
        <v>254</v>
      </c>
      <c r="O56" s="5" t="s">
        <v>255</v>
      </c>
      <c r="P56" s="9" t="s">
        <v>256</v>
      </c>
      <c r="Q56" s="10" t="s">
        <v>253</v>
      </c>
      <c r="R56" s="10" t="s">
        <v>203</v>
      </c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257</v>
      </c>
      <c r="H57" s="6" t="n">
        <v>3145.8</v>
      </c>
      <c r="I57" s="5" t="s">
        <v>24</v>
      </c>
      <c r="J57" s="7" t="s">
        <v>25</v>
      </c>
      <c r="K57" s="5" t="s">
        <v>32</v>
      </c>
      <c r="L57" s="6" t="n">
        <v>3145.8</v>
      </c>
      <c r="M57" s="6" t="n">
        <v>3145.8</v>
      </c>
      <c r="N57" s="8" t="s">
        <v>102</v>
      </c>
      <c r="O57" s="5" t="s">
        <v>185</v>
      </c>
      <c r="P57" s="9" t="s">
        <v>258</v>
      </c>
      <c r="Q57" s="10" t="s">
        <v>253</v>
      </c>
      <c r="R57" s="10" t="s">
        <v>259</v>
      </c>
    </row>
    <row r="58" customFormat="false" ht="24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260</v>
      </c>
      <c r="H58" s="6" t="n">
        <v>109996</v>
      </c>
      <c r="I58" s="5" t="s">
        <v>24</v>
      </c>
      <c r="J58" s="7" t="s">
        <v>25</v>
      </c>
      <c r="K58" s="5" t="s">
        <v>32</v>
      </c>
      <c r="L58" s="6" t="n">
        <v>109996</v>
      </c>
      <c r="M58" s="6" t="n">
        <v>109996</v>
      </c>
      <c r="N58" s="8" t="s">
        <v>261</v>
      </c>
      <c r="O58" s="5" t="s">
        <v>262</v>
      </c>
      <c r="P58" s="9" t="s">
        <v>263</v>
      </c>
      <c r="Q58" s="10" t="s">
        <v>187</v>
      </c>
      <c r="R58" s="10" t="s">
        <v>264</v>
      </c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265</v>
      </c>
      <c r="H59" s="6" t="n">
        <v>32849</v>
      </c>
      <c r="I59" s="5" t="s">
        <v>24</v>
      </c>
      <c r="J59" s="7" t="s">
        <v>25</v>
      </c>
      <c r="K59" s="5" t="s">
        <v>32</v>
      </c>
      <c r="L59" s="6" t="n">
        <v>32849</v>
      </c>
      <c r="M59" s="6" t="n">
        <v>32849</v>
      </c>
      <c r="N59" s="8" t="s">
        <v>266</v>
      </c>
      <c r="O59" s="5" t="s">
        <v>267</v>
      </c>
      <c r="P59" s="9" t="s">
        <v>268</v>
      </c>
      <c r="Q59" s="10" t="s">
        <v>269</v>
      </c>
      <c r="R59" s="10" t="s">
        <v>203</v>
      </c>
    </row>
    <row r="60" customFormat="false" ht="24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270</v>
      </c>
      <c r="H60" s="6" t="n">
        <v>19795</v>
      </c>
      <c r="I60" s="5" t="s">
        <v>24</v>
      </c>
      <c r="J60" s="7" t="s">
        <v>25</v>
      </c>
      <c r="K60" s="5" t="s">
        <v>32</v>
      </c>
      <c r="L60" s="6" t="n">
        <v>19795</v>
      </c>
      <c r="M60" s="6" t="n">
        <v>19795</v>
      </c>
      <c r="N60" s="8" t="s">
        <v>271</v>
      </c>
      <c r="O60" s="5" t="s">
        <v>134</v>
      </c>
      <c r="P60" s="9" t="s">
        <v>272</v>
      </c>
      <c r="Q60" s="10" t="s">
        <v>220</v>
      </c>
      <c r="R60" s="10" t="s">
        <v>259</v>
      </c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273</v>
      </c>
      <c r="H61" s="6" t="n">
        <v>49220</v>
      </c>
      <c r="I61" s="5" t="s">
        <v>24</v>
      </c>
      <c r="J61" s="7" t="s">
        <v>25</v>
      </c>
      <c r="K61" s="5" t="s">
        <v>32</v>
      </c>
      <c r="L61" s="6" t="n">
        <v>49220</v>
      </c>
      <c r="M61" s="6" t="n">
        <v>49220</v>
      </c>
      <c r="N61" s="8" t="s">
        <v>274</v>
      </c>
      <c r="O61" s="5" t="s">
        <v>275</v>
      </c>
      <c r="P61" s="9" t="s">
        <v>276</v>
      </c>
      <c r="Q61" s="10" t="s">
        <v>131</v>
      </c>
      <c r="R61" s="10" t="s">
        <v>277</v>
      </c>
    </row>
    <row r="62" customFormat="false" ht="24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278</v>
      </c>
      <c r="H62" s="6" t="n">
        <v>197950</v>
      </c>
      <c r="I62" s="5" t="s">
        <v>24</v>
      </c>
      <c r="J62" s="7" t="s">
        <v>25</v>
      </c>
      <c r="K62" s="5" t="s">
        <v>32</v>
      </c>
      <c r="L62" s="6" t="n">
        <v>197950</v>
      </c>
      <c r="M62" s="6" t="n">
        <v>197950</v>
      </c>
      <c r="N62" s="8" t="s">
        <v>279</v>
      </c>
      <c r="O62" s="5" t="s">
        <v>280</v>
      </c>
      <c r="P62" s="9" t="s">
        <v>281</v>
      </c>
      <c r="Q62" s="10" t="s">
        <v>282</v>
      </c>
      <c r="R62" s="10" t="s">
        <v>198</v>
      </c>
    </row>
    <row r="63" customFormat="false" ht="24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216</v>
      </c>
      <c r="H63" s="6" t="n">
        <v>29260</v>
      </c>
      <c r="I63" s="5" t="s">
        <v>24</v>
      </c>
      <c r="J63" s="7" t="s">
        <v>25</v>
      </c>
      <c r="K63" s="5" t="s">
        <v>32</v>
      </c>
      <c r="L63" s="6" t="n">
        <v>29260</v>
      </c>
      <c r="M63" s="6" t="n">
        <v>29260</v>
      </c>
      <c r="N63" s="8" t="s">
        <v>33</v>
      </c>
      <c r="O63" s="5" t="s">
        <v>34</v>
      </c>
      <c r="P63" s="9" t="s">
        <v>283</v>
      </c>
      <c r="Q63" s="10" t="s">
        <v>131</v>
      </c>
      <c r="R63" s="10" t="s">
        <v>284</v>
      </c>
    </row>
    <row r="64" customFormat="false" ht="24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250</v>
      </c>
      <c r="H64" s="6" t="n">
        <v>2700</v>
      </c>
      <c r="I64" s="5" t="s">
        <v>24</v>
      </c>
      <c r="J64" s="7" t="s">
        <v>25</v>
      </c>
      <c r="K64" s="5" t="s">
        <v>32</v>
      </c>
      <c r="L64" s="6" t="n">
        <v>2700</v>
      </c>
      <c r="M64" s="6" t="n">
        <v>2700</v>
      </c>
      <c r="N64" s="8" t="s">
        <v>33</v>
      </c>
      <c r="O64" s="5" t="s">
        <v>34</v>
      </c>
      <c r="P64" s="9" t="s">
        <v>285</v>
      </c>
      <c r="Q64" s="10" t="s">
        <v>131</v>
      </c>
      <c r="R64" s="10" t="s">
        <v>284</v>
      </c>
    </row>
    <row r="65" customFormat="false" ht="24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286</v>
      </c>
      <c r="H65" s="11" t="n">
        <v>15000</v>
      </c>
      <c r="I65" s="5" t="s">
        <v>38</v>
      </c>
      <c r="J65" s="7" t="s">
        <v>25</v>
      </c>
      <c r="K65" s="5" t="s">
        <v>32</v>
      </c>
      <c r="L65" s="11" t="n">
        <v>15000</v>
      </c>
      <c r="M65" s="11" t="n">
        <v>15000</v>
      </c>
      <c r="N65" s="12" t="s">
        <v>114</v>
      </c>
      <c r="O65" s="5" t="s">
        <v>115</v>
      </c>
      <c r="P65" s="12" t="s">
        <v>287</v>
      </c>
      <c r="Q65" s="10" t="n">
        <v>24441</v>
      </c>
      <c r="R65" s="10" t="s">
        <v>288</v>
      </c>
    </row>
    <row r="66" customFormat="false" ht="24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289</v>
      </c>
      <c r="H66" s="6" t="n">
        <v>178690</v>
      </c>
      <c r="I66" s="5" t="s">
        <v>24</v>
      </c>
      <c r="J66" s="7" t="s">
        <v>25</v>
      </c>
      <c r="K66" s="5" t="s">
        <v>32</v>
      </c>
      <c r="L66" s="6" t="n">
        <v>178690</v>
      </c>
      <c r="M66" s="6" t="n">
        <v>178690</v>
      </c>
      <c r="N66" s="8" t="s">
        <v>290</v>
      </c>
      <c r="O66" s="5" t="s">
        <v>291</v>
      </c>
      <c r="P66" s="9" t="s">
        <v>292</v>
      </c>
      <c r="Q66" s="10" t="n">
        <v>24441</v>
      </c>
      <c r="R66" s="10" t="s">
        <v>288</v>
      </c>
    </row>
    <row r="67" customFormat="false" ht="24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293</v>
      </c>
      <c r="H67" s="6" t="n">
        <v>174731</v>
      </c>
      <c r="I67" s="5" t="s">
        <v>24</v>
      </c>
      <c r="J67" s="7" t="s">
        <v>25</v>
      </c>
      <c r="K67" s="5" t="s">
        <v>32</v>
      </c>
      <c r="L67" s="6" t="n">
        <v>174731</v>
      </c>
      <c r="M67" s="6" t="n">
        <v>174731</v>
      </c>
      <c r="N67" s="8" t="s">
        <v>294</v>
      </c>
      <c r="O67" s="5" t="s">
        <v>295</v>
      </c>
      <c r="P67" s="9" t="s">
        <v>296</v>
      </c>
      <c r="Q67" s="10" t="s">
        <v>264</v>
      </c>
      <c r="R67" s="10" t="s">
        <v>249</v>
      </c>
    </row>
    <row r="68" customFormat="false" ht="24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297</v>
      </c>
      <c r="H68" s="6" t="n">
        <v>10058</v>
      </c>
      <c r="I68" s="5" t="s">
        <v>24</v>
      </c>
      <c r="J68" s="7" t="s">
        <v>25</v>
      </c>
      <c r="K68" s="5" t="s">
        <v>32</v>
      </c>
      <c r="L68" s="6" t="n">
        <v>10058</v>
      </c>
      <c r="M68" s="6" t="n">
        <v>10058</v>
      </c>
      <c r="N68" s="8" t="s">
        <v>298</v>
      </c>
      <c r="O68" s="5" t="s">
        <v>77</v>
      </c>
      <c r="P68" s="9" t="s">
        <v>299</v>
      </c>
      <c r="Q68" s="10" t="s">
        <v>203</v>
      </c>
      <c r="R68" s="10" t="s">
        <v>300</v>
      </c>
    </row>
    <row r="69" customFormat="false" ht="24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301</v>
      </c>
      <c r="H69" s="6" t="n">
        <v>15943</v>
      </c>
      <c r="I69" s="5" t="s">
        <v>24</v>
      </c>
      <c r="J69" s="7" t="s">
        <v>25</v>
      </c>
      <c r="K69" s="5" t="s">
        <v>32</v>
      </c>
      <c r="L69" s="6" t="n">
        <v>15943</v>
      </c>
      <c r="M69" s="6" t="n">
        <v>15943</v>
      </c>
      <c r="N69" s="8" t="s">
        <v>181</v>
      </c>
      <c r="O69" s="5" t="s">
        <v>182</v>
      </c>
      <c r="P69" s="9" t="s">
        <v>302</v>
      </c>
      <c r="Q69" s="10" t="s">
        <v>203</v>
      </c>
      <c r="R69" s="10" t="s">
        <v>259</v>
      </c>
    </row>
    <row r="70" customFormat="false" ht="24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303</v>
      </c>
      <c r="H70" s="11" t="n">
        <v>38520</v>
      </c>
      <c r="I70" s="5" t="s">
        <v>38</v>
      </c>
      <c r="J70" s="7" t="s">
        <v>25</v>
      </c>
      <c r="K70" s="5" t="s">
        <v>32</v>
      </c>
      <c r="L70" s="11" t="n">
        <v>38520</v>
      </c>
      <c r="M70" s="11" t="n">
        <v>38520</v>
      </c>
      <c r="N70" s="12" t="s">
        <v>304</v>
      </c>
      <c r="O70" s="5" t="s">
        <v>305</v>
      </c>
      <c r="P70" s="12" t="s">
        <v>306</v>
      </c>
      <c r="Q70" s="10" t="s">
        <v>203</v>
      </c>
      <c r="R70" s="10" t="s">
        <v>249</v>
      </c>
    </row>
    <row r="71" customFormat="false" ht="24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307</v>
      </c>
      <c r="H71" s="6" t="n">
        <v>140865.5</v>
      </c>
      <c r="I71" s="5" t="s">
        <v>24</v>
      </c>
      <c r="J71" s="7" t="s">
        <v>25</v>
      </c>
      <c r="K71" s="5" t="s">
        <v>32</v>
      </c>
      <c r="L71" s="6" t="n">
        <v>140865.5</v>
      </c>
      <c r="M71" s="6" t="n">
        <v>140865.5</v>
      </c>
      <c r="N71" s="8" t="s">
        <v>308</v>
      </c>
      <c r="O71" s="17" t="s">
        <v>309</v>
      </c>
      <c r="P71" s="9" t="s">
        <v>310</v>
      </c>
      <c r="Q71" s="10" t="s">
        <v>311</v>
      </c>
      <c r="R71" s="10" t="s">
        <v>312</v>
      </c>
    </row>
    <row r="72" customFormat="false" ht="24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216</v>
      </c>
      <c r="H72" s="6" t="n">
        <v>42320</v>
      </c>
      <c r="I72" s="5" t="s">
        <v>24</v>
      </c>
      <c r="J72" s="7" t="s">
        <v>25</v>
      </c>
      <c r="K72" s="5" t="s">
        <v>32</v>
      </c>
      <c r="L72" s="6" t="n">
        <v>42320</v>
      </c>
      <c r="M72" s="6" t="n">
        <v>42320</v>
      </c>
      <c r="N72" s="8" t="s">
        <v>33</v>
      </c>
      <c r="O72" s="5" t="s">
        <v>34</v>
      </c>
      <c r="P72" s="9" t="s">
        <v>313</v>
      </c>
      <c r="Q72" s="10" t="s">
        <v>151</v>
      </c>
      <c r="R72" s="10" t="s">
        <v>314</v>
      </c>
    </row>
    <row r="73" customFormat="false" ht="24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315</v>
      </c>
      <c r="H73" s="6" t="n">
        <v>31997.28</v>
      </c>
      <c r="I73" s="5" t="s">
        <v>24</v>
      </c>
      <c r="J73" s="7" t="s">
        <v>25</v>
      </c>
      <c r="K73" s="5" t="s">
        <v>32</v>
      </c>
      <c r="L73" s="6" t="n">
        <v>31997.28</v>
      </c>
      <c r="M73" s="6" t="n">
        <v>31997.28</v>
      </c>
      <c r="N73" s="8" t="s">
        <v>153</v>
      </c>
      <c r="O73" s="5" t="s">
        <v>154</v>
      </c>
      <c r="P73" s="9" t="s">
        <v>316</v>
      </c>
      <c r="Q73" s="10" t="s">
        <v>151</v>
      </c>
      <c r="R73" s="10" t="n">
        <v>24460</v>
      </c>
    </row>
    <row r="74" customFormat="false" ht="24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317</v>
      </c>
      <c r="H74" s="11" t="n">
        <v>195000</v>
      </c>
      <c r="I74" s="5" t="s">
        <v>38</v>
      </c>
      <c r="J74" s="5" t="s">
        <v>39</v>
      </c>
      <c r="K74" s="5" t="s">
        <v>32</v>
      </c>
      <c r="L74" s="11" t="n">
        <v>195000</v>
      </c>
      <c r="M74" s="11" t="n">
        <v>195000</v>
      </c>
      <c r="N74" s="12" t="s">
        <v>318</v>
      </c>
      <c r="O74" s="5" t="s">
        <v>319</v>
      </c>
      <c r="P74" s="12" t="s">
        <v>320</v>
      </c>
      <c r="Q74" s="10" t="s">
        <v>151</v>
      </c>
      <c r="R74" s="10" t="s">
        <v>288</v>
      </c>
    </row>
    <row r="75" customFormat="false" ht="24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321</v>
      </c>
      <c r="H75" s="11" t="n">
        <v>18700</v>
      </c>
      <c r="I75" s="5" t="s">
        <v>38</v>
      </c>
      <c r="J75" s="7" t="s">
        <v>25</v>
      </c>
      <c r="K75" s="5" t="s">
        <v>32</v>
      </c>
      <c r="L75" s="11" t="n">
        <v>18700</v>
      </c>
      <c r="M75" s="11" t="n">
        <v>18700</v>
      </c>
      <c r="N75" s="19" t="s">
        <v>322</v>
      </c>
      <c r="O75" s="5" t="s">
        <v>323</v>
      </c>
      <c r="P75" s="12" t="s">
        <v>324</v>
      </c>
      <c r="Q75" s="10" t="s">
        <v>311</v>
      </c>
      <c r="R75" s="10" t="s">
        <v>325</v>
      </c>
    </row>
    <row r="76" customFormat="false" ht="24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326</v>
      </c>
      <c r="H76" s="11" t="n">
        <v>9370</v>
      </c>
      <c r="I76" s="5" t="s">
        <v>38</v>
      </c>
      <c r="J76" s="7" t="s">
        <v>25</v>
      </c>
      <c r="K76" s="5" t="s">
        <v>32</v>
      </c>
      <c r="L76" s="11" t="n">
        <v>9370</v>
      </c>
      <c r="M76" s="11" t="n">
        <v>9370</v>
      </c>
      <c r="N76" s="12" t="s">
        <v>327</v>
      </c>
      <c r="O76" s="5" t="s">
        <v>328</v>
      </c>
      <c r="P76" s="12" t="s">
        <v>329</v>
      </c>
      <c r="Q76" s="10" t="s">
        <v>311</v>
      </c>
      <c r="R76" s="10" t="n">
        <v>24456</v>
      </c>
    </row>
    <row r="77" customFormat="false" ht="24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330</v>
      </c>
      <c r="H77" s="11" t="n">
        <v>86900</v>
      </c>
      <c r="I77" s="5" t="s">
        <v>38</v>
      </c>
      <c r="J77" s="5" t="s">
        <v>39</v>
      </c>
      <c r="K77" s="5" t="s">
        <v>32</v>
      </c>
      <c r="L77" s="11" t="n">
        <v>86900</v>
      </c>
      <c r="M77" s="11" t="n">
        <v>86900</v>
      </c>
      <c r="N77" s="12" t="s">
        <v>331</v>
      </c>
      <c r="O77" s="5" t="s">
        <v>332</v>
      </c>
      <c r="P77" s="12" t="s">
        <v>333</v>
      </c>
      <c r="Q77" s="10" t="s">
        <v>311</v>
      </c>
      <c r="R77" s="10" t="s">
        <v>288</v>
      </c>
    </row>
    <row r="78" customFormat="false" ht="24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5" t="s">
        <v>138</v>
      </c>
      <c r="H78" s="6" t="n">
        <v>1040</v>
      </c>
      <c r="I78" s="5" t="s">
        <v>24</v>
      </c>
      <c r="J78" s="7" t="s">
        <v>25</v>
      </c>
      <c r="K78" s="5" t="s">
        <v>32</v>
      </c>
      <c r="L78" s="6" t="n">
        <v>1040</v>
      </c>
      <c r="M78" s="6" t="n">
        <v>1040</v>
      </c>
      <c r="N78" s="20" t="s">
        <v>139</v>
      </c>
      <c r="O78" s="5" t="s">
        <v>140</v>
      </c>
      <c r="P78" s="9" t="s">
        <v>334</v>
      </c>
      <c r="Q78" s="10" t="s">
        <v>314</v>
      </c>
      <c r="R78" s="10" t="n">
        <v>24455</v>
      </c>
    </row>
    <row r="79" customFormat="false" ht="24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335</v>
      </c>
      <c r="H79" s="6" t="n">
        <v>49220</v>
      </c>
      <c r="I79" s="5" t="s">
        <v>24</v>
      </c>
      <c r="J79" s="7" t="s">
        <v>25</v>
      </c>
      <c r="K79" s="5" t="s">
        <v>32</v>
      </c>
      <c r="L79" s="6" t="n">
        <v>49220</v>
      </c>
      <c r="M79" s="6" t="n">
        <v>49220</v>
      </c>
      <c r="N79" s="8" t="s">
        <v>336</v>
      </c>
      <c r="O79" s="5" t="s">
        <v>337</v>
      </c>
      <c r="P79" s="9" t="s">
        <v>338</v>
      </c>
      <c r="Q79" s="10" t="s">
        <v>259</v>
      </c>
      <c r="R79" s="10" t="n">
        <v>24469</v>
      </c>
    </row>
    <row r="80" customFormat="false" ht="24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5" t="s">
        <v>339</v>
      </c>
      <c r="H80" s="6" t="n">
        <v>156284.2</v>
      </c>
      <c r="I80" s="5" t="s">
        <v>24</v>
      </c>
      <c r="J80" s="7" t="s">
        <v>25</v>
      </c>
      <c r="K80" s="5" t="s">
        <v>32</v>
      </c>
      <c r="L80" s="6" t="n">
        <v>156284.2</v>
      </c>
      <c r="M80" s="6" t="n">
        <v>156284.2</v>
      </c>
      <c r="N80" s="8" t="s">
        <v>308</v>
      </c>
      <c r="O80" s="17" t="s">
        <v>309</v>
      </c>
      <c r="P80" s="9" t="s">
        <v>340</v>
      </c>
      <c r="Q80" s="10" t="s">
        <v>300</v>
      </c>
      <c r="R80" s="10" t="s">
        <v>341</v>
      </c>
    </row>
    <row r="81" customFormat="false" ht="24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342</v>
      </c>
      <c r="H81" s="21" t="n">
        <v>59920</v>
      </c>
      <c r="I81" s="5" t="s">
        <v>38</v>
      </c>
      <c r="J81" s="7" t="s">
        <v>25</v>
      </c>
      <c r="K81" s="5" t="s">
        <v>32</v>
      </c>
      <c r="L81" s="21" t="n">
        <v>59920</v>
      </c>
      <c r="M81" s="21" t="n">
        <v>59920</v>
      </c>
      <c r="N81" s="12" t="s">
        <v>343</v>
      </c>
      <c r="O81" s="22" t="s">
        <v>344</v>
      </c>
      <c r="P81" s="12" t="s">
        <v>345</v>
      </c>
      <c r="Q81" s="10" t="s">
        <v>346</v>
      </c>
      <c r="R81" s="10" t="s">
        <v>347</v>
      </c>
    </row>
    <row r="82" customFormat="false" ht="24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5" t="s">
        <v>348</v>
      </c>
      <c r="H82" s="6" t="n">
        <v>16450</v>
      </c>
      <c r="I82" s="5" t="s">
        <v>24</v>
      </c>
      <c r="J82" s="7" t="s">
        <v>25</v>
      </c>
      <c r="K82" s="5" t="s">
        <v>32</v>
      </c>
      <c r="L82" s="6" t="n">
        <v>16450</v>
      </c>
      <c r="M82" s="6" t="n">
        <v>16450</v>
      </c>
      <c r="N82" s="8" t="s">
        <v>33</v>
      </c>
      <c r="O82" s="5" t="s">
        <v>34</v>
      </c>
      <c r="P82" s="9" t="s">
        <v>349</v>
      </c>
      <c r="Q82" s="10" t="s">
        <v>249</v>
      </c>
      <c r="R82" s="10" t="n">
        <v>24459</v>
      </c>
    </row>
    <row r="83" customFormat="false" ht="24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5" t="s">
        <v>350</v>
      </c>
      <c r="H83" s="6" t="n">
        <v>3284.9</v>
      </c>
      <c r="I83" s="5" t="s">
        <v>24</v>
      </c>
      <c r="J83" s="7" t="s">
        <v>25</v>
      </c>
      <c r="K83" s="5" t="s">
        <v>32</v>
      </c>
      <c r="L83" s="6" t="n">
        <v>3284.9</v>
      </c>
      <c r="M83" s="6" t="n">
        <v>3284.9</v>
      </c>
      <c r="N83" s="8" t="s">
        <v>351</v>
      </c>
      <c r="O83" s="5" t="s">
        <v>352</v>
      </c>
      <c r="P83" s="9" t="s">
        <v>353</v>
      </c>
      <c r="Q83" s="10" t="s">
        <v>230</v>
      </c>
      <c r="R83" s="10" t="s">
        <v>36</v>
      </c>
    </row>
    <row r="84" customFormat="false" ht="24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5" t="s">
        <v>354</v>
      </c>
      <c r="H84" s="6" t="n">
        <v>55561.89</v>
      </c>
      <c r="I84" s="5" t="s">
        <v>24</v>
      </c>
      <c r="J84" s="7" t="s">
        <v>25</v>
      </c>
      <c r="K84" s="5" t="s">
        <v>32</v>
      </c>
      <c r="L84" s="6" t="n">
        <v>55561.89</v>
      </c>
      <c r="M84" s="6" t="n">
        <v>55561.89</v>
      </c>
      <c r="N84" s="8" t="s">
        <v>355</v>
      </c>
      <c r="O84" s="23" t="s">
        <v>356</v>
      </c>
      <c r="P84" s="9" t="s">
        <v>357</v>
      </c>
      <c r="Q84" s="10" t="s">
        <v>230</v>
      </c>
      <c r="R84" s="10" t="s">
        <v>358</v>
      </c>
    </row>
    <row r="85" customFormat="false" ht="24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5" t="s">
        <v>359</v>
      </c>
      <c r="H85" s="11" t="n">
        <v>41483.9</v>
      </c>
      <c r="I85" s="5" t="s">
        <v>38</v>
      </c>
      <c r="J85" s="7" t="s">
        <v>25</v>
      </c>
      <c r="K85" s="5" t="s">
        <v>32</v>
      </c>
      <c r="L85" s="11" t="n">
        <v>41483.9</v>
      </c>
      <c r="M85" s="11" t="n">
        <v>41483.9</v>
      </c>
      <c r="N85" s="12" t="s">
        <v>360</v>
      </c>
      <c r="O85" s="23" t="s">
        <v>361</v>
      </c>
      <c r="P85" s="12" t="s">
        <v>362</v>
      </c>
      <c r="Q85" s="10" t="s">
        <v>230</v>
      </c>
      <c r="R85" s="10" t="n">
        <v>24466</v>
      </c>
    </row>
    <row r="86" customFormat="false" ht="24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5" t="s">
        <v>363</v>
      </c>
      <c r="H86" s="11" t="n">
        <v>12000</v>
      </c>
      <c r="I86" s="5" t="s">
        <v>38</v>
      </c>
      <c r="J86" s="7" t="s">
        <v>25</v>
      </c>
      <c r="K86" s="5" t="s">
        <v>32</v>
      </c>
      <c r="L86" s="11" t="n">
        <v>12000</v>
      </c>
      <c r="M86" s="11" t="n">
        <v>12000</v>
      </c>
      <c r="N86" s="12" t="s">
        <v>364</v>
      </c>
      <c r="O86" s="23" t="s">
        <v>365</v>
      </c>
      <c r="P86" s="12" t="s">
        <v>366</v>
      </c>
      <c r="Q86" s="10" t="s">
        <v>230</v>
      </c>
      <c r="R86" s="10" t="s">
        <v>367</v>
      </c>
    </row>
    <row r="87" customFormat="false" ht="24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5" t="s">
        <v>368</v>
      </c>
      <c r="H87" s="6" t="n">
        <v>38147.64</v>
      </c>
      <c r="I87" s="5" t="s">
        <v>24</v>
      </c>
      <c r="J87" s="7" t="s">
        <v>25</v>
      </c>
      <c r="K87" s="5" t="s">
        <v>32</v>
      </c>
      <c r="L87" s="6" t="n">
        <v>38147.64</v>
      </c>
      <c r="M87" s="6" t="n">
        <v>38147.64</v>
      </c>
      <c r="N87" s="8" t="s">
        <v>232</v>
      </c>
      <c r="O87" s="17" t="s">
        <v>369</v>
      </c>
      <c r="P87" s="9" t="s">
        <v>370</v>
      </c>
      <c r="Q87" s="10" t="s">
        <v>371</v>
      </c>
      <c r="R87" s="10" t="s">
        <v>244</v>
      </c>
    </row>
    <row r="88" customFormat="false" ht="24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5" t="s">
        <v>372</v>
      </c>
      <c r="H88" s="6" t="n">
        <v>32170</v>
      </c>
      <c r="I88" s="5" t="s">
        <v>24</v>
      </c>
      <c r="J88" s="7" t="s">
        <v>25</v>
      </c>
      <c r="K88" s="5" t="s">
        <v>32</v>
      </c>
      <c r="L88" s="6" t="n">
        <v>32170</v>
      </c>
      <c r="M88" s="6" t="n">
        <v>32170</v>
      </c>
      <c r="N88" s="8" t="s">
        <v>33</v>
      </c>
      <c r="O88" s="5" t="s">
        <v>34</v>
      </c>
      <c r="P88" s="9" t="s">
        <v>373</v>
      </c>
      <c r="Q88" s="10" t="s">
        <v>195</v>
      </c>
      <c r="R88" s="10" t="n">
        <v>24467</v>
      </c>
    </row>
    <row r="89" customFormat="false" ht="24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5" t="s">
        <v>363</v>
      </c>
      <c r="H89" s="11" t="n">
        <v>12000</v>
      </c>
      <c r="I89" s="5" t="s">
        <v>38</v>
      </c>
      <c r="J89" s="7" t="s">
        <v>25</v>
      </c>
      <c r="K89" s="5" t="s">
        <v>32</v>
      </c>
      <c r="L89" s="11" t="n">
        <v>12000</v>
      </c>
      <c r="M89" s="11" t="n">
        <v>12000</v>
      </c>
      <c r="N89" s="12" t="s">
        <v>374</v>
      </c>
      <c r="O89" s="5" t="s">
        <v>375</v>
      </c>
      <c r="P89" s="12" t="s">
        <v>376</v>
      </c>
      <c r="Q89" s="10" t="s">
        <v>371</v>
      </c>
      <c r="R89" s="10" t="s">
        <v>367</v>
      </c>
    </row>
    <row r="90" customFormat="false" ht="24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5" t="s">
        <v>377</v>
      </c>
      <c r="H90" s="6" t="n">
        <v>9488.76</v>
      </c>
      <c r="I90" s="5" t="s">
        <v>24</v>
      </c>
      <c r="J90" s="7" t="s">
        <v>25</v>
      </c>
      <c r="K90" s="5" t="s">
        <v>32</v>
      </c>
      <c r="L90" s="6" t="n">
        <v>9488.76</v>
      </c>
      <c r="M90" s="6" t="n">
        <v>9488.76</v>
      </c>
      <c r="N90" s="8" t="s">
        <v>102</v>
      </c>
      <c r="O90" s="5" t="s">
        <v>185</v>
      </c>
      <c r="P90" s="9" t="s">
        <v>378</v>
      </c>
      <c r="Q90" s="10" t="s">
        <v>379</v>
      </c>
      <c r="R90" s="10" t="s">
        <v>380</v>
      </c>
    </row>
    <row r="91" customFormat="false" ht="24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5" t="s">
        <v>381</v>
      </c>
      <c r="H91" s="11" t="n">
        <v>36750</v>
      </c>
      <c r="I91" s="5" t="s">
        <v>38</v>
      </c>
      <c r="J91" s="7" t="s">
        <v>25</v>
      </c>
      <c r="K91" s="5" t="s">
        <v>32</v>
      </c>
      <c r="L91" s="11" t="n">
        <v>36750</v>
      </c>
      <c r="M91" s="11" t="n">
        <v>36750</v>
      </c>
      <c r="N91" s="12" t="s">
        <v>382</v>
      </c>
      <c r="O91" s="5" t="s">
        <v>383</v>
      </c>
      <c r="P91" s="12" t="s">
        <v>384</v>
      </c>
      <c r="Q91" s="10" t="s">
        <v>379</v>
      </c>
      <c r="R91" s="10" t="s">
        <v>385</v>
      </c>
    </row>
    <row r="92" customFormat="false" ht="24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5" t="s">
        <v>386</v>
      </c>
      <c r="H92" s="13" t="n">
        <v>8025</v>
      </c>
      <c r="I92" s="5" t="s">
        <v>24</v>
      </c>
      <c r="J92" s="7" t="s">
        <v>25</v>
      </c>
      <c r="K92" s="5" t="s">
        <v>32</v>
      </c>
      <c r="L92" s="13" t="n">
        <v>8025</v>
      </c>
      <c r="M92" s="13" t="n">
        <v>8025</v>
      </c>
      <c r="N92" s="8" t="s">
        <v>387</v>
      </c>
      <c r="O92" s="5" t="s">
        <v>388</v>
      </c>
      <c r="P92" s="9" t="s">
        <v>389</v>
      </c>
      <c r="Q92" s="10" t="s">
        <v>390</v>
      </c>
      <c r="R92" s="10" t="s">
        <v>391</v>
      </c>
    </row>
    <row r="93" customFormat="false" ht="24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5" t="s">
        <v>392</v>
      </c>
      <c r="H93" s="6" t="n">
        <v>27683.04</v>
      </c>
      <c r="I93" s="5" t="s">
        <v>24</v>
      </c>
      <c r="J93" s="7" t="s">
        <v>25</v>
      </c>
      <c r="K93" s="5" t="s">
        <v>32</v>
      </c>
      <c r="L93" s="6" t="n">
        <v>27683.04</v>
      </c>
      <c r="M93" s="6" t="n">
        <v>27683.04</v>
      </c>
      <c r="N93" s="8" t="s">
        <v>153</v>
      </c>
      <c r="O93" s="5" t="s">
        <v>154</v>
      </c>
      <c r="P93" s="9" t="s">
        <v>393</v>
      </c>
      <c r="Q93" s="10" t="s">
        <v>36</v>
      </c>
      <c r="R93" s="10" t="s">
        <v>391</v>
      </c>
    </row>
    <row r="94" customFormat="false" ht="24" hidden="false" customHeight="false" outlineLevel="0" collapsed="false">
      <c r="A94" s="4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5" t="s">
        <v>394</v>
      </c>
      <c r="H94" s="6" t="n">
        <v>47508</v>
      </c>
      <c r="I94" s="5" t="s">
        <v>24</v>
      </c>
      <c r="J94" s="7" t="s">
        <v>25</v>
      </c>
      <c r="K94" s="5" t="s">
        <v>32</v>
      </c>
      <c r="L94" s="6" t="n">
        <v>47508</v>
      </c>
      <c r="M94" s="6" t="n">
        <v>47508</v>
      </c>
      <c r="N94" s="8" t="s">
        <v>395</v>
      </c>
      <c r="O94" s="5" t="s">
        <v>177</v>
      </c>
      <c r="P94" s="9" t="s">
        <v>396</v>
      </c>
      <c r="Q94" s="10" t="s">
        <v>36</v>
      </c>
      <c r="R94" s="10" t="s">
        <v>367</v>
      </c>
    </row>
    <row r="95" customFormat="false" ht="24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5" t="s">
        <v>397</v>
      </c>
      <c r="H95" s="11" t="n">
        <v>12840</v>
      </c>
      <c r="I95" s="5" t="s">
        <v>38</v>
      </c>
      <c r="J95" s="7" t="s">
        <v>25</v>
      </c>
      <c r="K95" s="5" t="s">
        <v>32</v>
      </c>
      <c r="L95" s="11" t="n">
        <v>12840</v>
      </c>
      <c r="M95" s="11" t="n">
        <v>12840</v>
      </c>
      <c r="N95" s="12" t="s">
        <v>336</v>
      </c>
      <c r="O95" s="5" t="s">
        <v>398</v>
      </c>
      <c r="P95" s="12" t="s">
        <v>399</v>
      </c>
      <c r="Q95" s="10" t="s">
        <v>36</v>
      </c>
      <c r="R95" s="10" t="s">
        <v>400</v>
      </c>
    </row>
    <row r="96" customFormat="false" ht="24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5" t="s">
        <v>401</v>
      </c>
      <c r="H96" s="11" t="n">
        <v>13439.9</v>
      </c>
      <c r="I96" s="5" t="s">
        <v>38</v>
      </c>
      <c r="J96" s="7" t="s">
        <v>25</v>
      </c>
      <c r="K96" s="5" t="s">
        <v>32</v>
      </c>
      <c r="L96" s="11" t="n">
        <v>13439.9</v>
      </c>
      <c r="M96" s="11" t="n">
        <v>13439.9</v>
      </c>
      <c r="N96" s="12" t="s">
        <v>402</v>
      </c>
      <c r="O96" s="5" t="s">
        <v>51</v>
      </c>
      <c r="P96" s="24" t="s">
        <v>403</v>
      </c>
      <c r="Q96" s="10" t="s">
        <v>244</v>
      </c>
      <c r="R96" s="10" t="s">
        <v>404</v>
      </c>
    </row>
    <row r="97" customFormat="false" ht="24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5" t="s">
        <v>405</v>
      </c>
      <c r="H97" s="11" t="n">
        <v>107000</v>
      </c>
      <c r="I97" s="5" t="s">
        <v>38</v>
      </c>
      <c r="J97" s="7" t="s">
        <v>25</v>
      </c>
      <c r="K97" s="5" t="s">
        <v>32</v>
      </c>
      <c r="L97" s="11" t="n">
        <v>107000</v>
      </c>
      <c r="M97" s="11" t="n">
        <v>107000</v>
      </c>
      <c r="N97" s="12" t="s">
        <v>406</v>
      </c>
      <c r="O97" s="5" t="s">
        <v>407</v>
      </c>
      <c r="P97" s="12" t="s">
        <v>408</v>
      </c>
      <c r="Q97" s="10" t="s">
        <v>409</v>
      </c>
      <c r="R97" s="10" t="s">
        <v>391</v>
      </c>
    </row>
    <row r="98" customFormat="false" ht="24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5" t="s">
        <v>216</v>
      </c>
      <c r="H98" s="6" t="n">
        <v>19380</v>
      </c>
      <c r="I98" s="5" t="s">
        <v>24</v>
      </c>
      <c r="J98" s="7" t="s">
        <v>25</v>
      </c>
      <c r="K98" s="5" t="s">
        <v>32</v>
      </c>
      <c r="L98" s="6" t="n">
        <v>19380</v>
      </c>
      <c r="M98" s="6" t="n">
        <v>19380</v>
      </c>
      <c r="N98" s="8" t="s">
        <v>33</v>
      </c>
      <c r="O98" s="5" t="s">
        <v>34</v>
      </c>
      <c r="P98" s="9" t="s">
        <v>410</v>
      </c>
      <c r="Q98" s="10" t="s">
        <v>409</v>
      </c>
      <c r="R98" s="10" t="s">
        <v>411</v>
      </c>
    </row>
    <row r="99" customFormat="false" ht="24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5" t="s">
        <v>412</v>
      </c>
      <c r="H99" s="6" t="n">
        <v>33405.4</v>
      </c>
      <c r="I99" s="5" t="s">
        <v>24</v>
      </c>
      <c r="J99" s="7" t="s">
        <v>25</v>
      </c>
      <c r="K99" s="5" t="s">
        <v>32</v>
      </c>
      <c r="L99" s="6" t="n">
        <v>33405.4</v>
      </c>
      <c r="M99" s="6" t="n">
        <v>33405.4</v>
      </c>
      <c r="N99" s="8" t="s">
        <v>413</v>
      </c>
      <c r="O99" s="5" t="s">
        <v>414</v>
      </c>
      <c r="P99" s="9" t="s">
        <v>415</v>
      </c>
      <c r="Q99" s="10" t="s">
        <v>416</v>
      </c>
      <c r="R99" s="10" t="s">
        <v>417</v>
      </c>
    </row>
    <row r="100" customFormat="false" ht="24" hidden="false" customHeight="false" outlineLevel="0" collapsed="false">
      <c r="A100" s="4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5" t="s">
        <v>418</v>
      </c>
      <c r="H100" s="6" t="n">
        <v>16050</v>
      </c>
      <c r="I100" s="5" t="s">
        <v>24</v>
      </c>
      <c r="J100" s="7" t="s">
        <v>25</v>
      </c>
      <c r="K100" s="5" t="s">
        <v>32</v>
      </c>
      <c r="L100" s="6" t="n">
        <v>16050</v>
      </c>
      <c r="M100" s="6" t="n">
        <v>16050</v>
      </c>
      <c r="N100" s="8" t="s">
        <v>419</v>
      </c>
      <c r="O100" s="5" t="s">
        <v>420</v>
      </c>
      <c r="P100" s="9" t="s">
        <v>421</v>
      </c>
      <c r="Q100" s="10" t="s">
        <v>416</v>
      </c>
      <c r="R100" s="10" t="s">
        <v>422</v>
      </c>
    </row>
    <row r="101" customFormat="false" ht="24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5" t="s">
        <v>423</v>
      </c>
      <c r="H101" s="16" t="n">
        <v>30816</v>
      </c>
      <c r="I101" s="5" t="s">
        <v>24</v>
      </c>
      <c r="J101" s="7" t="s">
        <v>25</v>
      </c>
      <c r="K101" s="5" t="s">
        <v>32</v>
      </c>
      <c r="L101" s="6" t="n">
        <v>30816</v>
      </c>
      <c r="M101" s="6" t="n">
        <v>30816</v>
      </c>
      <c r="N101" s="8" t="s">
        <v>424</v>
      </c>
      <c r="O101" s="5" t="s">
        <v>425</v>
      </c>
      <c r="P101" s="9" t="s">
        <v>426</v>
      </c>
      <c r="Q101" s="10" t="s">
        <v>427</v>
      </c>
      <c r="R101" s="10" t="s">
        <v>428</v>
      </c>
    </row>
    <row r="102" customFormat="false" ht="24" hidden="false" customHeight="false" outlineLevel="0" collapsed="false">
      <c r="A102" s="4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5" t="s">
        <v>429</v>
      </c>
      <c r="H102" s="16" t="n">
        <v>41548.1</v>
      </c>
      <c r="I102" s="5" t="s">
        <v>38</v>
      </c>
      <c r="J102" s="7" t="s">
        <v>25</v>
      </c>
      <c r="K102" s="5" t="s">
        <v>32</v>
      </c>
      <c r="L102" s="11" t="n">
        <v>41548.1</v>
      </c>
      <c r="M102" s="11" t="n">
        <v>41548.1</v>
      </c>
      <c r="N102" s="8" t="s">
        <v>102</v>
      </c>
      <c r="O102" s="5" t="s">
        <v>185</v>
      </c>
      <c r="P102" s="12" t="s">
        <v>430</v>
      </c>
      <c r="Q102" s="10" t="s">
        <v>427</v>
      </c>
      <c r="R102" s="10" t="s">
        <v>367</v>
      </c>
    </row>
    <row r="103" customFormat="false" ht="24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5" t="s">
        <v>431</v>
      </c>
      <c r="H103" s="16" t="n">
        <v>8150</v>
      </c>
      <c r="I103" s="5" t="s">
        <v>38</v>
      </c>
      <c r="J103" s="7" t="s">
        <v>25</v>
      </c>
      <c r="K103" s="5" t="s">
        <v>32</v>
      </c>
      <c r="L103" s="11" t="n">
        <v>8150</v>
      </c>
      <c r="M103" s="11" t="n">
        <v>8150</v>
      </c>
      <c r="N103" s="20" t="s">
        <v>139</v>
      </c>
      <c r="O103" s="5" t="s">
        <v>140</v>
      </c>
      <c r="P103" s="12" t="s">
        <v>432</v>
      </c>
      <c r="Q103" s="10" t="s">
        <v>427</v>
      </c>
      <c r="R103" s="10" t="s">
        <v>433</v>
      </c>
    </row>
    <row r="104" customFormat="false" ht="24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5" t="s">
        <v>231</v>
      </c>
      <c r="H104" s="16" t="n">
        <v>1840.4</v>
      </c>
      <c r="I104" s="5" t="s">
        <v>24</v>
      </c>
      <c r="J104" s="7" t="s">
        <v>25</v>
      </c>
      <c r="K104" s="5" t="s">
        <v>32</v>
      </c>
      <c r="L104" s="6" t="n">
        <v>1840.4</v>
      </c>
      <c r="M104" s="6" t="n">
        <v>1840.4</v>
      </c>
      <c r="N104" s="8" t="s">
        <v>232</v>
      </c>
      <c r="O104" s="17" t="s">
        <v>369</v>
      </c>
      <c r="P104" s="9" t="s">
        <v>434</v>
      </c>
      <c r="Q104" s="10" t="s">
        <v>435</v>
      </c>
      <c r="R104" s="10" t="s">
        <v>433</v>
      </c>
    </row>
    <row r="105" customFormat="false" ht="24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5" t="s">
        <v>436</v>
      </c>
      <c r="H105" s="16" t="n">
        <v>2461</v>
      </c>
      <c r="I105" s="5" t="s">
        <v>38</v>
      </c>
      <c r="J105" s="7" t="s">
        <v>25</v>
      </c>
      <c r="K105" s="5" t="s">
        <v>32</v>
      </c>
      <c r="L105" s="11" t="n">
        <v>2461</v>
      </c>
      <c r="M105" s="11" t="n">
        <v>2461</v>
      </c>
      <c r="N105" s="12" t="s">
        <v>437</v>
      </c>
      <c r="O105" s="22" t="s">
        <v>438</v>
      </c>
      <c r="P105" s="12" t="s">
        <v>439</v>
      </c>
      <c r="Q105" s="10" t="s">
        <v>435</v>
      </c>
      <c r="R105" s="10" t="s">
        <v>404</v>
      </c>
    </row>
    <row r="106" customFormat="false" ht="24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5" t="s">
        <v>440</v>
      </c>
      <c r="H106" s="16" t="n">
        <v>54973.39</v>
      </c>
      <c r="I106" s="5" t="s">
        <v>38</v>
      </c>
      <c r="J106" s="7" t="s">
        <v>25</v>
      </c>
      <c r="K106" s="5" t="s">
        <v>32</v>
      </c>
      <c r="L106" s="11" t="n">
        <v>54973.39</v>
      </c>
      <c r="M106" s="11" t="n">
        <v>54973.39</v>
      </c>
      <c r="N106" s="12" t="s">
        <v>441</v>
      </c>
      <c r="O106" s="22" t="s">
        <v>442</v>
      </c>
      <c r="P106" s="12" t="s">
        <v>443</v>
      </c>
      <c r="Q106" s="10" t="s">
        <v>435</v>
      </c>
      <c r="R106" s="10" t="s">
        <v>444</v>
      </c>
    </row>
    <row r="107" customFormat="false" ht="24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5" t="s">
        <v>445</v>
      </c>
      <c r="H107" s="16" t="n">
        <v>10900.09</v>
      </c>
      <c r="I107" s="5" t="s">
        <v>38</v>
      </c>
      <c r="J107" s="7" t="s">
        <v>25</v>
      </c>
      <c r="K107" s="5" t="s">
        <v>32</v>
      </c>
      <c r="L107" s="11" t="n">
        <v>10900.09</v>
      </c>
      <c r="M107" s="11" t="n">
        <v>10900.09</v>
      </c>
      <c r="N107" s="12" t="s">
        <v>446</v>
      </c>
      <c r="O107" s="22" t="s">
        <v>447</v>
      </c>
      <c r="P107" s="12" t="s">
        <v>448</v>
      </c>
      <c r="Q107" s="10" t="s">
        <v>435</v>
      </c>
      <c r="R107" s="10" t="s">
        <v>433</v>
      </c>
    </row>
    <row r="108" customFormat="false" ht="24" hidden="false" customHeight="false" outlineLevel="0" collapsed="false">
      <c r="A108" s="4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5" t="s">
        <v>449</v>
      </c>
      <c r="H108" s="16" t="n">
        <v>5885</v>
      </c>
      <c r="I108" s="5" t="s">
        <v>38</v>
      </c>
      <c r="J108" s="7" t="s">
        <v>25</v>
      </c>
      <c r="K108" s="5" t="s">
        <v>32</v>
      </c>
      <c r="L108" s="11" t="n">
        <v>5885</v>
      </c>
      <c r="M108" s="11" t="n">
        <v>5885</v>
      </c>
      <c r="N108" s="12" t="s">
        <v>450</v>
      </c>
      <c r="O108" s="22" t="s">
        <v>451</v>
      </c>
      <c r="P108" s="12" t="s">
        <v>452</v>
      </c>
      <c r="Q108" s="10" t="s">
        <v>428</v>
      </c>
      <c r="R108" s="10" t="s">
        <v>400</v>
      </c>
    </row>
    <row r="109" customFormat="false" ht="24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5" t="s">
        <v>363</v>
      </c>
      <c r="H109" s="16" t="n">
        <v>12000</v>
      </c>
      <c r="I109" s="5" t="s">
        <v>38</v>
      </c>
      <c r="J109" s="7" t="s">
        <v>25</v>
      </c>
      <c r="K109" s="5" t="s">
        <v>32</v>
      </c>
      <c r="L109" s="11" t="n">
        <v>12000</v>
      </c>
      <c r="M109" s="11" t="n">
        <v>12000</v>
      </c>
      <c r="N109" s="12" t="s">
        <v>453</v>
      </c>
      <c r="O109" s="22" t="s">
        <v>454</v>
      </c>
      <c r="P109" s="12" t="s">
        <v>455</v>
      </c>
      <c r="Q109" s="10" t="s">
        <v>428</v>
      </c>
      <c r="R109" s="10" t="s">
        <v>422</v>
      </c>
    </row>
    <row r="110" customFormat="false" ht="24" hidden="false" customHeight="false" outlineLevel="0" collapsed="false">
      <c r="A110" s="4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5" t="s">
        <v>456</v>
      </c>
      <c r="H110" s="16" t="n">
        <v>1805</v>
      </c>
      <c r="I110" s="5" t="s">
        <v>24</v>
      </c>
      <c r="J110" s="7" t="s">
        <v>25</v>
      </c>
      <c r="K110" s="5" t="s">
        <v>32</v>
      </c>
      <c r="L110" s="6" t="n">
        <v>1805</v>
      </c>
      <c r="M110" s="6" t="n">
        <v>1805</v>
      </c>
      <c r="N110" s="8" t="s">
        <v>157</v>
      </c>
      <c r="O110" s="5" t="s">
        <v>158</v>
      </c>
      <c r="P110" s="9" t="s">
        <v>457</v>
      </c>
      <c r="Q110" s="10" t="s">
        <v>435</v>
      </c>
      <c r="R110" s="10" t="s">
        <v>458</v>
      </c>
    </row>
    <row r="111" customFormat="false" ht="24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5" t="s">
        <v>459</v>
      </c>
      <c r="H111" s="16" t="n">
        <v>4494</v>
      </c>
      <c r="I111" s="5" t="s">
        <v>24</v>
      </c>
      <c r="J111" s="7" t="s">
        <v>25</v>
      </c>
      <c r="K111" s="5" t="s">
        <v>32</v>
      </c>
      <c r="L111" s="6" t="n">
        <v>4494</v>
      </c>
      <c r="M111" s="6" t="n">
        <v>4494</v>
      </c>
      <c r="N111" s="8" t="s">
        <v>261</v>
      </c>
      <c r="O111" s="5" t="s">
        <v>460</v>
      </c>
      <c r="P111" s="9" t="s">
        <v>461</v>
      </c>
      <c r="Q111" s="10" t="s">
        <v>428</v>
      </c>
      <c r="R111" s="10" t="s">
        <v>347</v>
      </c>
    </row>
    <row r="112" customFormat="false" ht="24" hidden="false" customHeight="false" outlineLevel="0" collapsed="false">
      <c r="A112" s="4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5" t="s">
        <v>462</v>
      </c>
      <c r="H112" s="16" t="n">
        <v>10025.9</v>
      </c>
      <c r="I112" s="5" t="s">
        <v>38</v>
      </c>
      <c r="J112" s="7" t="s">
        <v>25</v>
      </c>
      <c r="K112" s="5" t="s">
        <v>32</v>
      </c>
      <c r="L112" s="11" t="n">
        <v>10025.9</v>
      </c>
      <c r="M112" s="11" t="n">
        <v>10025.9</v>
      </c>
      <c r="N112" s="12" t="s">
        <v>463</v>
      </c>
      <c r="O112" s="5" t="s">
        <v>464</v>
      </c>
      <c r="P112" s="12" t="s">
        <v>465</v>
      </c>
      <c r="Q112" s="10" t="s">
        <v>367</v>
      </c>
      <c r="R112" s="10" t="s">
        <v>444</v>
      </c>
    </row>
    <row r="113" customFormat="false" ht="24" hidden="false" customHeight="false" outlineLevel="0" collapsed="false">
      <c r="A113" s="4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5" t="s">
        <v>466</v>
      </c>
      <c r="H113" s="16" t="n">
        <v>12840</v>
      </c>
      <c r="I113" s="5" t="s">
        <v>24</v>
      </c>
      <c r="J113" s="7" t="s">
        <v>25</v>
      </c>
      <c r="K113" s="5" t="s">
        <v>32</v>
      </c>
      <c r="L113" s="6" t="n">
        <v>12840</v>
      </c>
      <c r="M113" s="6" t="n">
        <v>12840</v>
      </c>
      <c r="N113" s="8" t="s">
        <v>413</v>
      </c>
      <c r="O113" s="5" t="s">
        <v>414</v>
      </c>
      <c r="P113" s="9" t="s">
        <v>467</v>
      </c>
      <c r="Q113" s="10" t="s">
        <v>468</v>
      </c>
      <c r="R113" s="10" t="s">
        <v>347</v>
      </c>
    </row>
    <row r="114" customFormat="false" ht="24" hidden="false" customHeight="false" outlineLevel="0" collapsed="false">
      <c r="A114" s="4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5" t="s">
        <v>469</v>
      </c>
      <c r="H114" s="16" t="n">
        <v>47722</v>
      </c>
      <c r="I114" s="5" t="s">
        <v>38</v>
      </c>
      <c r="J114" s="7" t="s">
        <v>25</v>
      </c>
      <c r="K114" s="5" t="s">
        <v>32</v>
      </c>
      <c r="L114" s="11" t="n">
        <v>47722</v>
      </c>
      <c r="M114" s="11" t="n">
        <v>47722</v>
      </c>
      <c r="N114" s="12" t="s">
        <v>470</v>
      </c>
      <c r="O114" s="5" t="s">
        <v>471</v>
      </c>
      <c r="P114" s="12" t="s">
        <v>472</v>
      </c>
      <c r="Q114" s="10" t="s">
        <v>473</v>
      </c>
      <c r="R114" s="10" t="s">
        <v>347</v>
      </c>
    </row>
    <row r="115" customFormat="false" ht="24" hidden="false" customHeight="false" outlineLevel="0" collapsed="false">
      <c r="A115" s="4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5" t="s">
        <v>474</v>
      </c>
      <c r="H115" s="16" t="n">
        <v>13144.95</v>
      </c>
      <c r="I115" s="5" t="s">
        <v>24</v>
      </c>
      <c r="J115" s="7" t="s">
        <v>25</v>
      </c>
      <c r="K115" s="5" t="s">
        <v>32</v>
      </c>
      <c r="L115" s="6" t="n">
        <v>13144.95</v>
      </c>
      <c r="M115" s="6" t="n">
        <v>13144.95</v>
      </c>
      <c r="N115" s="8" t="s">
        <v>241</v>
      </c>
      <c r="O115" s="5" t="s">
        <v>242</v>
      </c>
      <c r="P115" s="9" t="s">
        <v>475</v>
      </c>
      <c r="Q115" s="10" t="s">
        <v>473</v>
      </c>
      <c r="R115" s="10" t="s">
        <v>476</v>
      </c>
    </row>
    <row r="116" customFormat="false" ht="24" hidden="false" customHeight="false" outlineLevel="0" collapsed="false">
      <c r="A116" s="4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5" t="s">
        <v>477</v>
      </c>
      <c r="H116" s="25" t="n">
        <v>128614</v>
      </c>
      <c r="I116" s="5" t="s">
        <v>38</v>
      </c>
      <c r="J116" s="5" t="s">
        <v>39</v>
      </c>
      <c r="K116" s="5" t="s">
        <v>32</v>
      </c>
      <c r="L116" s="14" t="n">
        <v>128614</v>
      </c>
      <c r="M116" s="14" t="n">
        <v>128614</v>
      </c>
      <c r="N116" s="12" t="s">
        <v>181</v>
      </c>
      <c r="O116" s="5" t="s">
        <v>182</v>
      </c>
      <c r="P116" s="15" t="s">
        <v>478</v>
      </c>
      <c r="Q116" s="10" t="s">
        <v>312</v>
      </c>
      <c r="R116" s="10" t="s">
        <v>479</v>
      </c>
    </row>
    <row r="117" customFormat="false" ht="24" hidden="false" customHeight="false" outlineLevel="0" collapsed="false">
      <c r="A117" s="4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5" t="s">
        <v>480</v>
      </c>
      <c r="H117" s="16" t="n">
        <v>22990.02</v>
      </c>
      <c r="I117" s="5" t="s">
        <v>24</v>
      </c>
      <c r="J117" s="7" t="s">
        <v>25</v>
      </c>
      <c r="K117" s="5" t="s">
        <v>32</v>
      </c>
      <c r="L117" s="6" t="n">
        <v>22990.02</v>
      </c>
      <c r="M117" s="6" t="n">
        <v>22990.02</v>
      </c>
      <c r="N117" s="8" t="s">
        <v>102</v>
      </c>
      <c r="O117" s="5" t="s">
        <v>185</v>
      </c>
      <c r="P117" s="9" t="s">
        <v>481</v>
      </c>
      <c r="Q117" s="10" t="s">
        <v>312</v>
      </c>
      <c r="R117" s="10" t="s">
        <v>417</v>
      </c>
    </row>
    <row r="118" customFormat="false" ht="24" hidden="false" customHeight="false" outlineLevel="0" collapsed="false">
      <c r="A118" s="4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5" t="s">
        <v>482</v>
      </c>
      <c r="H118" s="16" t="n">
        <v>2972</v>
      </c>
      <c r="I118" s="5" t="s">
        <v>38</v>
      </c>
      <c r="J118" s="7" t="s">
        <v>25</v>
      </c>
      <c r="K118" s="5" t="s">
        <v>32</v>
      </c>
      <c r="L118" s="11" t="n">
        <v>2972</v>
      </c>
      <c r="M118" s="11" t="n">
        <v>2972</v>
      </c>
      <c r="N118" s="12" t="s">
        <v>483</v>
      </c>
      <c r="O118" s="5" t="s">
        <v>484</v>
      </c>
      <c r="P118" s="12" t="s">
        <v>485</v>
      </c>
      <c r="Q118" s="10" t="s">
        <v>486</v>
      </c>
      <c r="R118" s="10" t="s">
        <v>422</v>
      </c>
    </row>
    <row r="119" customFormat="false" ht="24" hidden="false" customHeight="false" outlineLevel="0" collapsed="false">
      <c r="A119" s="4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5" t="s">
        <v>487</v>
      </c>
      <c r="H119" s="16" t="n">
        <v>6974.26</v>
      </c>
      <c r="I119" s="5" t="s">
        <v>38</v>
      </c>
      <c r="J119" s="7" t="s">
        <v>25</v>
      </c>
      <c r="K119" s="5" t="s">
        <v>32</v>
      </c>
      <c r="L119" s="11" t="n">
        <v>6974.26</v>
      </c>
      <c r="M119" s="11" t="n">
        <v>6974.26</v>
      </c>
      <c r="N119" s="8" t="s">
        <v>232</v>
      </c>
      <c r="O119" s="17" t="s">
        <v>369</v>
      </c>
      <c r="P119" s="12" t="s">
        <v>488</v>
      </c>
      <c r="Q119" s="10" t="s">
        <v>486</v>
      </c>
      <c r="R119" s="10" t="s">
        <v>417</v>
      </c>
    </row>
    <row r="120" customFormat="false" ht="24" hidden="false" customHeight="false" outlineLevel="0" collapsed="false">
      <c r="A120" s="4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5" t="s">
        <v>489</v>
      </c>
      <c r="H120" s="13" t="n">
        <v>6837.3</v>
      </c>
      <c r="I120" s="5" t="s">
        <v>38</v>
      </c>
      <c r="J120" s="7" t="s">
        <v>25</v>
      </c>
      <c r="K120" s="5" t="s">
        <v>32</v>
      </c>
      <c r="L120" s="13" t="n">
        <v>6837.3</v>
      </c>
      <c r="M120" s="13" t="n">
        <v>6837.3</v>
      </c>
      <c r="N120" s="12" t="s">
        <v>490</v>
      </c>
      <c r="O120" s="22" t="s">
        <v>491</v>
      </c>
      <c r="P120" s="12" t="s">
        <v>492</v>
      </c>
      <c r="Q120" s="10" t="s">
        <v>486</v>
      </c>
      <c r="R120" s="10" t="s">
        <v>493</v>
      </c>
    </row>
    <row r="121" customFormat="false" ht="24" hidden="false" customHeight="false" outlineLevel="0" collapsed="false">
      <c r="A121" s="4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5" t="s">
        <v>494</v>
      </c>
      <c r="H121" s="16" t="n">
        <v>32446.68</v>
      </c>
      <c r="I121" s="5" t="s">
        <v>24</v>
      </c>
      <c r="J121" s="7" t="s">
        <v>25</v>
      </c>
      <c r="K121" s="5" t="s">
        <v>32</v>
      </c>
      <c r="L121" s="6" t="n">
        <v>32446.68</v>
      </c>
      <c r="M121" s="6" t="n">
        <v>32446.68</v>
      </c>
      <c r="N121" s="8" t="s">
        <v>153</v>
      </c>
      <c r="O121" s="5" t="s">
        <v>154</v>
      </c>
      <c r="P121" s="9" t="s">
        <v>495</v>
      </c>
      <c r="Q121" s="10" t="s">
        <v>400</v>
      </c>
      <c r="R121" s="10" t="s">
        <v>479</v>
      </c>
    </row>
    <row r="122" customFormat="false" ht="24" hidden="false" customHeight="false" outlineLevel="0" collapsed="false">
      <c r="A122" s="4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5" t="s">
        <v>496</v>
      </c>
      <c r="H122" s="16" t="n">
        <v>11600</v>
      </c>
      <c r="I122" s="5" t="s">
        <v>38</v>
      </c>
      <c r="J122" s="7" t="s">
        <v>25</v>
      </c>
      <c r="K122" s="5" t="s">
        <v>32</v>
      </c>
      <c r="L122" s="11" t="n">
        <v>11600</v>
      </c>
      <c r="M122" s="11" t="n">
        <v>11600</v>
      </c>
      <c r="N122" s="12" t="s">
        <v>497</v>
      </c>
      <c r="O122" s="5" t="s">
        <v>498</v>
      </c>
      <c r="P122" s="12" t="s">
        <v>499</v>
      </c>
      <c r="Q122" s="10" t="s">
        <v>400</v>
      </c>
      <c r="R122" s="10" t="s">
        <v>347</v>
      </c>
    </row>
    <row r="123" customFormat="false" ht="24" hidden="false" customHeight="false" outlineLevel="0" collapsed="false">
      <c r="A123" s="4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5" t="s">
        <v>500</v>
      </c>
      <c r="H123" s="26" t="n">
        <v>11330</v>
      </c>
      <c r="I123" s="5" t="s">
        <v>38</v>
      </c>
      <c r="J123" s="7" t="s">
        <v>25</v>
      </c>
      <c r="K123" s="5" t="s">
        <v>32</v>
      </c>
      <c r="L123" s="11" t="n">
        <v>11330</v>
      </c>
      <c r="M123" s="11" t="n">
        <v>11330</v>
      </c>
      <c r="N123" s="8" t="s">
        <v>33</v>
      </c>
      <c r="O123" s="5" t="s">
        <v>34</v>
      </c>
      <c r="P123" s="12" t="s">
        <v>501</v>
      </c>
      <c r="Q123" s="10" t="s">
        <v>493</v>
      </c>
      <c r="R123" s="10" t="s">
        <v>479</v>
      </c>
    </row>
    <row r="124" customFormat="false" ht="24" hidden="false" customHeight="false" outlineLevel="0" collapsed="false">
      <c r="A124" s="4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5" t="s">
        <v>502</v>
      </c>
      <c r="H124" s="16" t="n">
        <v>13498.05</v>
      </c>
      <c r="I124" s="5" t="s">
        <v>38</v>
      </c>
      <c r="J124" s="7" t="s">
        <v>25</v>
      </c>
      <c r="K124" s="5" t="s">
        <v>32</v>
      </c>
      <c r="L124" s="11" t="n">
        <v>13498.05</v>
      </c>
      <c r="M124" s="11" t="n">
        <v>13498.05</v>
      </c>
      <c r="N124" s="12" t="s">
        <v>161</v>
      </c>
      <c r="O124" s="23" t="s">
        <v>361</v>
      </c>
      <c r="P124" s="12" t="s">
        <v>503</v>
      </c>
      <c r="Q124" s="10" t="s">
        <v>504</v>
      </c>
      <c r="R124" s="10" t="s">
        <v>458</v>
      </c>
    </row>
    <row r="125" customFormat="false" ht="24" hidden="false" customHeight="false" outlineLevel="0" collapsed="false">
      <c r="A125" s="4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5" t="s">
        <v>505</v>
      </c>
      <c r="H125" s="16" t="n">
        <v>7425.8</v>
      </c>
      <c r="I125" s="5" t="s">
        <v>38</v>
      </c>
      <c r="J125" s="7" t="s">
        <v>25</v>
      </c>
      <c r="K125" s="5" t="s">
        <v>32</v>
      </c>
      <c r="L125" s="11" t="n">
        <v>7425.8</v>
      </c>
      <c r="M125" s="11" t="n">
        <v>7425.8</v>
      </c>
      <c r="N125" s="12" t="s">
        <v>506</v>
      </c>
      <c r="O125" s="27" t="s">
        <v>507</v>
      </c>
      <c r="P125" s="12" t="s">
        <v>508</v>
      </c>
      <c r="Q125" s="10" t="s">
        <v>504</v>
      </c>
      <c r="R125" s="10" t="s">
        <v>509</v>
      </c>
    </row>
    <row r="126" customFormat="false" ht="24" hidden="false" customHeight="false" outlineLevel="0" collapsed="false">
      <c r="A126" s="4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5" t="s">
        <v>510</v>
      </c>
      <c r="H126" s="16" t="n">
        <v>7560</v>
      </c>
      <c r="I126" s="5" t="s">
        <v>24</v>
      </c>
      <c r="J126" s="7" t="s">
        <v>25</v>
      </c>
      <c r="K126" s="5" t="s">
        <v>32</v>
      </c>
      <c r="L126" s="6" t="n">
        <v>7560</v>
      </c>
      <c r="M126" s="6" t="n">
        <v>7560</v>
      </c>
      <c r="N126" s="8" t="s">
        <v>511</v>
      </c>
      <c r="O126" s="5" t="s">
        <v>512</v>
      </c>
      <c r="P126" s="9" t="s">
        <v>513</v>
      </c>
      <c r="Q126" s="10" t="s">
        <v>422</v>
      </c>
      <c r="R126" s="10" t="s">
        <v>417</v>
      </c>
    </row>
    <row r="127" customFormat="false" ht="24" hidden="false" customHeight="false" outlineLevel="0" collapsed="false">
      <c r="A127" s="4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5" t="s">
        <v>514</v>
      </c>
      <c r="H127" s="16" t="n">
        <v>5046.12</v>
      </c>
      <c r="I127" s="5" t="s">
        <v>24</v>
      </c>
      <c r="J127" s="7" t="s">
        <v>25</v>
      </c>
      <c r="K127" s="5" t="s">
        <v>32</v>
      </c>
      <c r="L127" s="16" t="n">
        <v>5046.12</v>
      </c>
      <c r="M127" s="16" t="n">
        <v>5046.12</v>
      </c>
      <c r="N127" s="8" t="s">
        <v>515</v>
      </c>
      <c r="O127" s="5" t="s">
        <v>516</v>
      </c>
      <c r="P127" s="9" t="s">
        <v>517</v>
      </c>
      <c r="Q127" s="10" t="s">
        <v>518</v>
      </c>
      <c r="R127" s="10" t="s">
        <v>519</v>
      </c>
    </row>
    <row r="128" customFormat="false" ht="24" hidden="false" customHeight="false" outlineLevel="0" collapsed="false">
      <c r="A128" s="4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5" t="s">
        <v>216</v>
      </c>
      <c r="H128" s="16" t="n">
        <v>19690</v>
      </c>
      <c r="I128" s="5" t="s">
        <v>24</v>
      </c>
      <c r="J128" s="7" t="s">
        <v>25</v>
      </c>
      <c r="K128" s="5" t="s">
        <v>32</v>
      </c>
      <c r="L128" s="6" t="n">
        <v>19690</v>
      </c>
      <c r="M128" s="6" t="n">
        <v>19690</v>
      </c>
      <c r="N128" s="8" t="s">
        <v>33</v>
      </c>
      <c r="O128" s="5" t="s">
        <v>34</v>
      </c>
      <c r="P128" s="9" t="s">
        <v>520</v>
      </c>
      <c r="Q128" s="10" t="s">
        <v>518</v>
      </c>
      <c r="R128" s="10" t="s">
        <v>479</v>
      </c>
    </row>
    <row r="129" customFormat="false" ht="24" hidden="false" customHeight="false" outlineLevel="0" collapsed="false">
      <c r="A129" s="4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5" t="s">
        <v>521</v>
      </c>
      <c r="H129" s="16" t="n">
        <v>12840</v>
      </c>
      <c r="I129" s="5" t="s">
        <v>24</v>
      </c>
      <c r="J129" s="7" t="s">
        <v>25</v>
      </c>
      <c r="K129" s="5" t="s">
        <v>32</v>
      </c>
      <c r="L129" s="6" t="n">
        <v>12840</v>
      </c>
      <c r="M129" s="6" t="n">
        <v>12840</v>
      </c>
      <c r="N129" s="8" t="s">
        <v>97</v>
      </c>
      <c r="O129" s="5" t="s">
        <v>98</v>
      </c>
      <c r="P129" s="9" t="s">
        <v>522</v>
      </c>
      <c r="Q129" s="10" t="s">
        <v>518</v>
      </c>
      <c r="R129" s="10" t="s">
        <v>458</v>
      </c>
    </row>
    <row r="130" customFormat="false" ht="24" hidden="false" customHeight="false" outlineLevel="0" collapsed="false">
      <c r="A130" s="4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5" t="s">
        <v>523</v>
      </c>
      <c r="H130" s="16" t="n">
        <v>8185.5</v>
      </c>
      <c r="I130" s="5" t="s">
        <v>38</v>
      </c>
      <c r="J130" s="7" t="s">
        <v>25</v>
      </c>
      <c r="K130" s="5" t="s">
        <v>32</v>
      </c>
      <c r="L130" s="11" t="n">
        <v>8185.5</v>
      </c>
      <c r="M130" s="11" t="n">
        <v>8185.5</v>
      </c>
      <c r="N130" s="12" t="s">
        <v>351</v>
      </c>
      <c r="O130" s="5" t="s">
        <v>352</v>
      </c>
      <c r="P130" s="12" t="s">
        <v>524</v>
      </c>
      <c r="Q130" s="10" t="s">
        <v>479</v>
      </c>
      <c r="R130" s="10" t="s">
        <v>525</v>
      </c>
    </row>
    <row r="131" customFormat="false" ht="24" hidden="false" customHeight="false" outlineLevel="0" collapsed="false">
      <c r="A131" s="4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5" t="s">
        <v>526</v>
      </c>
      <c r="H131" s="16" t="n">
        <v>30816</v>
      </c>
      <c r="I131" s="5" t="s">
        <v>38</v>
      </c>
      <c r="J131" s="7" t="s">
        <v>25</v>
      </c>
      <c r="K131" s="5" t="s">
        <v>32</v>
      </c>
      <c r="L131" s="11" t="n">
        <v>30816</v>
      </c>
      <c r="M131" s="11" t="n">
        <v>30816</v>
      </c>
      <c r="N131" s="12" t="s">
        <v>527</v>
      </c>
      <c r="O131" s="5" t="s">
        <v>528</v>
      </c>
      <c r="P131" s="12" t="s">
        <v>529</v>
      </c>
      <c r="Q131" s="10" t="s">
        <v>458</v>
      </c>
      <c r="R131" s="10" t="s">
        <v>417</v>
      </c>
    </row>
    <row r="132" customFormat="false" ht="24" hidden="false" customHeight="false" outlineLevel="0" collapsed="false">
      <c r="A132" s="4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5" t="s">
        <v>530</v>
      </c>
      <c r="H132" s="16" t="n">
        <v>26750</v>
      </c>
      <c r="I132" s="5" t="s">
        <v>38</v>
      </c>
      <c r="J132" s="7" t="s">
        <v>25</v>
      </c>
      <c r="K132" s="5" t="s">
        <v>32</v>
      </c>
      <c r="L132" s="11" t="n">
        <v>26750</v>
      </c>
      <c r="M132" s="11" t="n">
        <v>26750</v>
      </c>
      <c r="N132" s="8" t="s">
        <v>308</v>
      </c>
      <c r="O132" s="17" t="s">
        <v>309</v>
      </c>
      <c r="P132" s="12" t="s">
        <v>531</v>
      </c>
      <c r="Q132" s="10" t="s">
        <v>458</v>
      </c>
      <c r="R132" s="10" t="s">
        <v>532</v>
      </c>
    </row>
    <row r="133" customFormat="false" ht="24" hidden="false" customHeight="false" outlineLevel="0" collapsed="false">
      <c r="A133" s="4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5" t="s">
        <v>533</v>
      </c>
      <c r="H133" s="16" t="n">
        <v>37236</v>
      </c>
      <c r="I133" s="5" t="s">
        <v>38</v>
      </c>
      <c r="J133" s="7" t="s">
        <v>25</v>
      </c>
      <c r="K133" s="5" t="s">
        <v>32</v>
      </c>
      <c r="L133" s="11" t="n">
        <v>37236</v>
      </c>
      <c r="M133" s="11" t="n">
        <v>37236</v>
      </c>
      <c r="N133" s="12" t="s">
        <v>181</v>
      </c>
      <c r="O133" s="5" t="s">
        <v>182</v>
      </c>
      <c r="P133" s="12" t="s">
        <v>534</v>
      </c>
      <c r="Q133" s="10" t="s">
        <v>458</v>
      </c>
      <c r="R133" s="10" t="s">
        <v>535</v>
      </c>
    </row>
    <row r="134" customFormat="false" ht="24" hidden="false" customHeight="false" outlineLevel="0" collapsed="false">
      <c r="A134" s="4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5" t="s">
        <v>231</v>
      </c>
      <c r="H134" s="16" t="n">
        <v>2818.38</v>
      </c>
      <c r="I134" s="5" t="s">
        <v>24</v>
      </c>
      <c r="J134" s="7" t="s">
        <v>25</v>
      </c>
      <c r="K134" s="5" t="s">
        <v>32</v>
      </c>
      <c r="L134" s="6" t="n">
        <v>2818.38</v>
      </c>
      <c r="M134" s="6" t="n">
        <v>2818.38</v>
      </c>
      <c r="N134" s="8" t="s">
        <v>232</v>
      </c>
      <c r="O134" s="17" t="s">
        <v>369</v>
      </c>
      <c r="P134" s="9" t="s">
        <v>536</v>
      </c>
      <c r="Q134" s="10" t="s">
        <v>347</v>
      </c>
      <c r="R134" s="10" t="s">
        <v>519</v>
      </c>
    </row>
    <row r="135" customFormat="false" ht="24" hidden="false" customHeight="false" outlineLevel="0" collapsed="false">
      <c r="A135" s="4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5" t="s">
        <v>537</v>
      </c>
      <c r="H135" s="16" t="n">
        <v>464915</v>
      </c>
      <c r="I135" s="5" t="s">
        <v>38</v>
      </c>
      <c r="J135" s="7" t="s">
        <v>25</v>
      </c>
      <c r="K135" s="5" t="s">
        <v>32</v>
      </c>
      <c r="L135" s="11" t="n">
        <v>464915</v>
      </c>
      <c r="M135" s="11" t="n">
        <v>464915</v>
      </c>
      <c r="N135" s="12" t="s">
        <v>304</v>
      </c>
      <c r="O135" s="22" t="s">
        <v>305</v>
      </c>
      <c r="P135" s="12" t="s">
        <v>538</v>
      </c>
      <c r="Q135" s="10" t="s">
        <v>525</v>
      </c>
      <c r="R135" s="10" t="s">
        <v>539</v>
      </c>
    </row>
    <row r="136" customFormat="false" ht="24" hidden="false" customHeight="false" outlineLevel="0" collapsed="false">
      <c r="A136" s="4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5" t="s">
        <v>540</v>
      </c>
      <c r="H136" s="16" t="n">
        <v>15000</v>
      </c>
      <c r="I136" s="5" t="s">
        <v>38</v>
      </c>
      <c r="J136" s="7" t="s">
        <v>25</v>
      </c>
      <c r="K136" s="5" t="s">
        <v>32</v>
      </c>
      <c r="L136" s="11" t="n">
        <v>15000</v>
      </c>
      <c r="M136" s="11" t="n">
        <v>15000</v>
      </c>
      <c r="N136" s="12" t="s">
        <v>541</v>
      </c>
      <c r="O136" s="22" t="s">
        <v>542</v>
      </c>
      <c r="P136" s="12" t="s">
        <v>543</v>
      </c>
      <c r="Q136" s="10" t="s">
        <v>544</v>
      </c>
      <c r="R136" s="10" t="s">
        <v>545</v>
      </c>
    </row>
    <row r="137" customFormat="false" ht="24" hidden="false" customHeight="false" outlineLevel="0" collapsed="false">
      <c r="A137" s="4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5" t="s">
        <v>546</v>
      </c>
      <c r="H137" s="16" t="n">
        <v>297201.06</v>
      </c>
      <c r="I137" s="5" t="s">
        <v>38</v>
      </c>
      <c r="J137" s="7" t="s">
        <v>25</v>
      </c>
      <c r="K137" s="5" t="s">
        <v>32</v>
      </c>
      <c r="L137" s="11" t="n">
        <v>297201.06</v>
      </c>
      <c r="M137" s="11" t="n">
        <v>297201.06</v>
      </c>
      <c r="N137" s="12" t="s">
        <v>547</v>
      </c>
      <c r="O137" s="22" t="s">
        <v>548</v>
      </c>
      <c r="P137" s="12" t="s">
        <v>549</v>
      </c>
      <c r="Q137" s="10" t="s">
        <v>544</v>
      </c>
      <c r="R137" s="10" t="s">
        <v>550</v>
      </c>
    </row>
    <row r="138" customFormat="false" ht="24" hidden="false" customHeight="false" outlineLevel="0" collapsed="false">
      <c r="A138" s="4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5" t="s">
        <v>551</v>
      </c>
      <c r="H138" s="16" t="n">
        <v>209698.6</v>
      </c>
      <c r="I138" s="5" t="s">
        <v>38</v>
      </c>
      <c r="J138" s="7" t="s">
        <v>25</v>
      </c>
      <c r="K138" s="5" t="s">
        <v>32</v>
      </c>
      <c r="L138" s="11" t="n">
        <v>209698.6</v>
      </c>
      <c r="M138" s="11" t="n">
        <v>209698.6</v>
      </c>
      <c r="N138" s="8" t="s">
        <v>355</v>
      </c>
      <c r="O138" s="23" t="s">
        <v>356</v>
      </c>
      <c r="P138" s="12" t="s">
        <v>552</v>
      </c>
      <c r="Q138" s="10" t="s">
        <v>519</v>
      </c>
      <c r="R138" s="10" t="s">
        <v>553</v>
      </c>
    </row>
    <row r="139" customFormat="false" ht="24" hidden="false" customHeight="false" outlineLevel="0" collapsed="false">
      <c r="A139" s="4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5" t="s">
        <v>216</v>
      </c>
      <c r="H139" s="16" t="n">
        <v>24348</v>
      </c>
      <c r="I139" s="5" t="s">
        <v>24</v>
      </c>
      <c r="J139" s="7" t="s">
        <v>25</v>
      </c>
      <c r="K139" s="5" t="s">
        <v>32</v>
      </c>
      <c r="L139" s="6" t="n">
        <v>24348</v>
      </c>
      <c r="M139" s="6" t="n">
        <v>24348</v>
      </c>
      <c r="N139" s="8" t="s">
        <v>33</v>
      </c>
      <c r="O139" s="5" t="s">
        <v>34</v>
      </c>
      <c r="P139" s="9" t="s">
        <v>554</v>
      </c>
      <c r="Q139" s="10" t="s">
        <v>519</v>
      </c>
      <c r="R139" s="10" t="s">
        <v>555</v>
      </c>
    </row>
    <row r="140" customFormat="false" ht="24" hidden="false" customHeight="false" outlineLevel="0" collapsed="false">
      <c r="A140" s="4" t="n">
        <v>2567</v>
      </c>
      <c r="B140" s="5" t="s">
        <v>18</v>
      </c>
      <c r="C140" s="5" t="s">
        <v>19</v>
      </c>
      <c r="D140" s="5" t="s">
        <v>20</v>
      </c>
      <c r="E140" s="5" t="s">
        <v>21</v>
      </c>
      <c r="F140" s="5" t="s">
        <v>22</v>
      </c>
      <c r="G140" s="5" t="s">
        <v>556</v>
      </c>
      <c r="H140" s="16" t="n">
        <v>130968</v>
      </c>
      <c r="I140" s="5" t="s">
        <v>38</v>
      </c>
      <c r="J140" s="7" t="s">
        <v>25</v>
      </c>
      <c r="K140" s="5" t="s">
        <v>32</v>
      </c>
      <c r="L140" s="11" t="n">
        <v>130968</v>
      </c>
      <c r="M140" s="11" t="n">
        <v>130968</v>
      </c>
      <c r="N140" s="8" t="s">
        <v>308</v>
      </c>
      <c r="O140" s="17" t="s">
        <v>309</v>
      </c>
      <c r="P140" s="12" t="s">
        <v>557</v>
      </c>
      <c r="Q140" s="10" t="s">
        <v>558</v>
      </c>
      <c r="R140" s="10" t="s">
        <v>545</v>
      </c>
    </row>
    <row r="141" customFormat="false" ht="24" hidden="false" customHeight="false" outlineLevel="0" collapsed="false">
      <c r="A141" s="4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5" t="s">
        <v>559</v>
      </c>
      <c r="H141" s="16" t="n">
        <v>12936.3</v>
      </c>
      <c r="I141" s="5" t="s">
        <v>38</v>
      </c>
      <c r="J141" s="7" t="s">
        <v>25</v>
      </c>
      <c r="K141" s="5" t="s">
        <v>32</v>
      </c>
      <c r="L141" s="11" t="n">
        <v>12936.3</v>
      </c>
      <c r="M141" s="11" t="n">
        <v>12936.3</v>
      </c>
      <c r="N141" s="8" t="s">
        <v>102</v>
      </c>
      <c r="O141" s="5" t="s">
        <v>185</v>
      </c>
      <c r="P141" s="12" t="s">
        <v>560</v>
      </c>
      <c r="Q141" s="10" t="s">
        <v>555</v>
      </c>
      <c r="R141" s="10" t="s">
        <v>550</v>
      </c>
    </row>
    <row r="142" customFormat="false" ht="24" hidden="false" customHeight="false" outlineLevel="0" collapsed="false">
      <c r="A142" s="4" t="n">
        <v>2567</v>
      </c>
      <c r="B142" s="5" t="s">
        <v>18</v>
      </c>
      <c r="C142" s="5" t="s">
        <v>19</v>
      </c>
      <c r="D142" s="5" t="s">
        <v>20</v>
      </c>
      <c r="E142" s="5" t="s">
        <v>21</v>
      </c>
      <c r="F142" s="5" t="s">
        <v>22</v>
      </c>
      <c r="G142" s="5" t="s">
        <v>561</v>
      </c>
      <c r="H142" s="16" t="n">
        <v>41730</v>
      </c>
      <c r="I142" s="5" t="s">
        <v>24</v>
      </c>
      <c r="J142" s="7" t="s">
        <v>25</v>
      </c>
      <c r="K142" s="5" t="s">
        <v>32</v>
      </c>
      <c r="L142" s="6" t="n">
        <v>41730</v>
      </c>
      <c r="M142" s="6" t="n">
        <v>41730</v>
      </c>
      <c r="N142" s="8" t="s">
        <v>205</v>
      </c>
      <c r="O142" s="5" t="s">
        <v>206</v>
      </c>
      <c r="P142" s="9" t="s">
        <v>562</v>
      </c>
      <c r="Q142" s="10" t="s">
        <v>555</v>
      </c>
      <c r="R142" s="10" t="s">
        <v>563</v>
      </c>
    </row>
    <row r="143" customFormat="false" ht="24" hidden="false" customHeight="false" outlineLevel="0" collapsed="false">
      <c r="A143" s="4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5" t="s">
        <v>564</v>
      </c>
      <c r="H143" s="16" t="n">
        <v>34334.16</v>
      </c>
      <c r="I143" s="5" t="s">
        <v>24</v>
      </c>
      <c r="J143" s="7" t="s">
        <v>25</v>
      </c>
      <c r="K143" s="5" t="s">
        <v>32</v>
      </c>
      <c r="L143" s="6" t="n">
        <v>34334.16</v>
      </c>
      <c r="M143" s="6" t="n">
        <v>34334.16</v>
      </c>
      <c r="N143" s="8" t="s">
        <v>153</v>
      </c>
      <c r="O143" s="5" t="s">
        <v>154</v>
      </c>
      <c r="P143" s="9" t="s">
        <v>565</v>
      </c>
      <c r="Q143" s="10" t="s">
        <v>566</v>
      </c>
      <c r="R143" s="10" t="s">
        <v>567</v>
      </c>
    </row>
    <row r="144" customFormat="false" ht="24" hidden="false" customHeight="false" outlineLevel="0" collapsed="false">
      <c r="A144" s="4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5" t="s">
        <v>568</v>
      </c>
      <c r="H144" s="16" t="n">
        <v>12840</v>
      </c>
      <c r="I144" s="5" t="s">
        <v>38</v>
      </c>
      <c r="J144" s="7" t="s">
        <v>25</v>
      </c>
      <c r="K144" s="5" t="s">
        <v>32</v>
      </c>
      <c r="L144" s="11" t="n">
        <v>12840</v>
      </c>
      <c r="M144" s="11" t="n">
        <v>12840</v>
      </c>
      <c r="N144" s="12" t="s">
        <v>97</v>
      </c>
      <c r="O144" s="5" t="s">
        <v>98</v>
      </c>
      <c r="P144" s="12" t="s">
        <v>569</v>
      </c>
      <c r="Q144" s="10" t="s">
        <v>535</v>
      </c>
      <c r="R144" s="10" t="s">
        <v>563</v>
      </c>
    </row>
    <row r="145" customFormat="false" ht="24" hidden="false" customHeight="false" outlineLevel="0" collapsed="false">
      <c r="A145" s="4" t="n">
        <v>2567</v>
      </c>
      <c r="B145" s="5" t="s">
        <v>18</v>
      </c>
      <c r="C145" s="5" t="s">
        <v>19</v>
      </c>
      <c r="D145" s="5" t="s">
        <v>20</v>
      </c>
      <c r="E145" s="5" t="s">
        <v>21</v>
      </c>
      <c r="F145" s="5" t="s">
        <v>22</v>
      </c>
      <c r="G145" s="5" t="s">
        <v>570</v>
      </c>
      <c r="H145" s="16" t="n">
        <v>17494.5</v>
      </c>
      <c r="I145" s="5" t="s">
        <v>38</v>
      </c>
      <c r="J145" s="7" t="s">
        <v>25</v>
      </c>
      <c r="K145" s="5" t="s">
        <v>32</v>
      </c>
      <c r="L145" s="11" t="n">
        <v>17494.5</v>
      </c>
      <c r="M145" s="11" t="n">
        <v>17494.5</v>
      </c>
      <c r="N145" s="12" t="s">
        <v>437</v>
      </c>
      <c r="O145" s="5" t="s">
        <v>438</v>
      </c>
      <c r="P145" s="12" t="s">
        <v>571</v>
      </c>
      <c r="Q145" s="10" t="s">
        <v>30</v>
      </c>
      <c r="R145" s="10" t="s">
        <v>572</v>
      </c>
    </row>
    <row r="146" customFormat="false" ht="24" hidden="false" customHeight="false" outlineLevel="0" collapsed="false">
      <c r="A146" s="4" t="n">
        <v>2567</v>
      </c>
      <c r="B146" s="5" t="s">
        <v>18</v>
      </c>
      <c r="C146" s="5" t="s">
        <v>19</v>
      </c>
      <c r="D146" s="5" t="s">
        <v>20</v>
      </c>
      <c r="E146" s="5" t="s">
        <v>21</v>
      </c>
      <c r="F146" s="5" t="s">
        <v>22</v>
      </c>
      <c r="G146" s="5" t="s">
        <v>231</v>
      </c>
      <c r="H146" s="16" t="n">
        <v>10154.3</v>
      </c>
      <c r="I146" s="5" t="s">
        <v>38</v>
      </c>
      <c r="J146" s="7" t="s">
        <v>25</v>
      </c>
      <c r="K146" s="5" t="s">
        <v>32</v>
      </c>
      <c r="L146" s="11" t="n">
        <v>10154.3</v>
      </c>
      <c r="M146" s="11" t="n">
        <v>10154.3</v>
      </c>
      <c r="N146" s="8" t="s">
        <v>298</v>
      </c>
      <c r="O146" s="5" t="s">
        <v>77</v>
      </c>
      <c r="P146" s="12" t="s">
        <v>573</v>
      </c>
      <c r="Q146" s="10" t="s">
        <v>532</v>
      </c>
      <c r="R146" s="10" t="s">
        <v>553</v>
      </c>
    </row>
    <row r="147" customFormat="false" ht="24" hidden="false" customHeight="false" outlineLevel="0" collapsed="false">
      <c r="A147" s="4" t="n">
        <v>2567</v>
      </c>
      <c r="B147" s="5" t="s">
        <v>18</v>
      </c>
      <c r="C147" s="5" t="s">
        <v>19</v>
      </c>
      <c r="D147" s="5" t="s">
        <v>20</v>
      </c>
      <c r="E147" s="5" t="s">
        <v>21</v>
      </c>
      <c r="F147" s="5" t="s">
        <v>22</v>
      </c>
      <c r="G147" s="5" t="s">
        <v>574</v>
      </c>
      <c r="H147" s="16" t="n">
        <v>38156.2</v>
      </c>
      <c r="I147" s="5" t="s">
        <v>38</v>
      </c>
      <c r="J147" s="7" t="s">
        <v>25</v>
      </c>
      <c r="K147" s="5" t="s">
        <v>32</v>
      </c>
      <c r="L147" s="11" t="n">
        <v>38156.2</v>
      </c>
      <c r="M147" s="11" t="n">
        <v>38156.2</v>
      </c>
      <c r="N147" s="8" t="s">
        <v>102</v>
      </c>
      <c r="O147" s="5" t="s">
        <v>185</v>
      </c>
      <c r="P147" s="12" t="s">
        <v>575</v>
      </c>
      <c r="Q147" s="10" t="s">
        <v>576</v>
      </c>
      <c r="R147" s="10" t="s">
        <v>577</v>
      </c>
    </row>
    <row r="148" customFormat="false" ht="24" hidden="false" customHeight="false" outlineLevel="0" collapsed="false">
      <c r="A148" s="4" t="n">
        <v>2567</v>
      </c>
      <c r="B148" s="5" t="s">
        <v>18</v>
      </c>
      <c r="C148" s="5" t="s">
        <v>19</v>
      </c>
      <c r="D148" s="5" t="s">
        <v>20</v>
      </c>
      <c r="E148" s="5" t="s">
        <v>21</v>
      </c>
      <c r="F148" s="5" t="s">
        <v>22</v>
      </c>
      <c r="G148" s="5" t="s">
        <v>578</v>
      </c>
      <c r="H148" s="16" t="n">
        <v>17976</v>
      </c>
      <c r="I148" s="5" t="s">
        <v>38</v>
      </c>
      <c r="J148" s="7" t="s">
        <v>25</v>
      </c>
      <c r="K148" s="5" t="s">
        <v>32</v>
      </c>
      <c r="L148" s="11" t="n">
        <v>17976</v>
      </c>
      <c r="M148" s="11" t="n">
        <v>17976</v>
      </c>
      <c r="N148" s="8" t="s">
        <v>97</v>
      </c>
      <c r="O148" s="5" t="s">
        <v>98</v>
      </c>
      <c r="P148" s="12" t="s">
        <v>579</v>
      </c>
      <c r="Q148" s="10" t="s">
        <v>580</v>
      </c>
      <c r="R148" s="10" t="s">
        <v>581</v>
      </c>
    </row>
    <row r="149" customFormat="false" ht="24" hidden="false" customHeight="false" outlineLevel="0" collapsed="false">
      <c r="A149" s="4" t="n">
        <v>2567</v>
      </c>
      <c r="B149" s="5" t="s">
        <v>18</v>
      </c>
      <c r="C149" s="5" t="s">
        <v>19</v>
      </c>
      <c r="D149" s="5" t="s">
        <v>20</v>
      </c>
      <c r="E149" s="5" t="s">
        <v>21</v>
      </c>
      <c r="F149" s="5" t="s">
        <v>22</v>
      </c>
      <c r="G149" s="5" t="s">
        <v>251</v>
      </c>
      <c r="H149" s="16" t="n">
        <v>11984</v>
      </c>
      <c r="I149" s="5" t="s">
        <v>24</v>
      </c>
      <c r="J149" s="7" t="s">
        <v>25</v>
      </c>
      <c r="K149" s="5" t="s">
        <v>32</v>
      </c>
      <c r="L149" s="6" t="n">
        <v>11984</v>
      </c>
      <c r="M149" s="6" t="n">
        <v>11984</v>
      </c>
      <c r="N149" s="8" t="s">
        <v>102</v>
      </c>
      <c r="O149" s="5" t="s">
        <v>185</v>
      </c>
      <c r="P149" s="9" t="s">
        <v>582</v>
      </c>
      <c r="Q149" s="10" t="s">
        <v>583</v>
      </c>
      <c r="R149" s="10" t="s">
        <v>584</v>
      </c>
    </row>
    <row r="150" customFormat="false" ht="24" hidden="false" customHeight="false" outlineLevel="0" collapsed="false">
      <c r="A150" s="4" t="n">
        <v>2567</v>
      </c>
      <c r="B150" s="5" t="s">
        <v>18</v>
      </c>
      <c r="C150" s="5" t="s">
        <v>19</v>
      </c>
      <c r="D150" s="5" t="s">
        <v>20</v>
      </c>
      <c r="E150" s="5" t="s">
        <v>21</v>
      </c>
      <c r="F150" s="5" t="s">
        <v>22</v>
      </c>
      <c r="G150" s="5" t="s">
        <v>585</v>
      </c>
      <c r="H150" s="16" t="n">
        <v>29960</v>
      </c>
      <c r="I150" s="5" t="s">
        <v>38</v>
      </c>
      <c r="J150" s="7" t="s">
        <v>25</v>
      </c>
      <c r="K150" s="5" t="s">
        <v>32</v>
      </c>
      <c r="L150" s="6" t="n">
        <v>29960</v>
      </c>
      <c r="M150" s="1" t="n">
        <v>29960</v>
      </c>
      <c r="N150" s="8" t="s">
        <v>387</v>
      </c>
      <c r="O150" s="5" t="s">
        <v>388</v>
      </c>
      <c r="P150" s="9" t="s">
        <v>586</v>
      </c>
      <c r="Q150" s="10" t="s">
        <v>583</v>
      </c>
      <c r="R150" s="10" t="s">
        <v>587</v>
      </c>
    </row>
    <row r="151" customFormat="false" ht="24" hidden="false" customHeight="false" outlineLevel="0" collapsed="false">
      <c r="A151" s="4" t="n">
        <v>2567</v>
      </c>
      <c r="B151" s="5" t="s">
        <v>18</v>
      </c>
      <c r="C151" s="5" t="s">
        <v>19</v>
      </c>
      <c r="D151" s="5" t="s">
        <v>20</v>
      </c>
      <c r="E151" s="5" t="s">
        <v>21</v>
      </c>
      <c r="F151" s="5" t="s">
        <v>22</v>
      </c>
      <c r="G151" s="5" t="s">
        <v>588</v>
      </c>
      <c r="H151" s="16" t="n">
        <v>6296.95</v>
      </c>
      <c r="I151" s="5" t="s">
        <v>38</v>
      </c>
      <c r="J151" s="7" t="s">
        <v>25</v>
      </c>
      <c r="K151" s="5" t="s">
        <v>32</v>
      </c>
      <c r="L151" s="6" t="n">
        <v>6296.95</v>
      </c>
      <c r="M151" s="1" t="n">
        <v>6296.95</v>
      </c>
      <c r="N151" s="8" t="s">
        <v>298</v>
      </c>
      <c r="O151" s="5" t="s">
        <v>77</v>
      </c>
      <c r="P151" s="9" t="s">
        <v>589</v>
      </c>
      <c r="Q151" s="10" t="s">
        <v>545</v>
      </c>
      <c r="R151" s="10" t="s">
        <v>587</v>
      </c>
    </row>
    <row r="152" customFormat="false" ht="24" hidden="false" customHeight="false" outlineLevel="0" collapsed="false">
      <c r="A152" s="4" t="n">
        <v>2567</v>
      </c>
      <c r="B152" s="5" t="s">
        <v>18</v>
      </c>
      <c r="C152" s="5" t="s">
        <v>19</v>
      </c>
      <c r="D152" s="5" t="s">
        <v>20</v>
      </c>
      <c r="E152" s="5" t="s">
        <v>21</v>
      </c>
      <c r="F152" s="5" t="s">
        <v>22</v>
      </c>
      <c r="G152" s="5" t="s">
        <v>590</v>
      </c>
      <c r="H152" s="16" t="n">
        <v>10828.4</v>
      </c>
      <c r="I152" s="5" t="s">
        <v>38</v>
      </c>
      <c r="J152" s="7" t="s">
        <v>25</v>
      </c>
      <c r="K152" s="5" t="s">
        <v>32</v>
      </c>
      <c r="L152" s="16" t="n">
        <v>10828.4</v>
      </c>
      <c r="M152" s="16" t="n">
        <v>10828.4</v>
      </c>
      <c r="N152" s="8" t="s">
        <v>591</v>
      </c>
      <c r="O152" s="5" t="s">
        <v>464</v>
      </c>
      <c r="P152" s="9" t="s">
        <v>592</v>
      </c>
      <c r="Q152" s="10" t="s">
        <v>550</v>
      </c>
      <c r="R152" s="10" t="s">
        <v>581</v>
      </c>
    </row>
    <row r="153" customFormat="false" ht="24" hidden="false" customHeight="false" outlineLevel="0" collapsed="false">
      <c r="A153" s="4" t="n">
        <v>2567</v>
      </c>
      <c r="B153" s="5" t="s">
        <v>18</v>
      </c>
      <c r="C153" s="5" t="s">
        <v>19</v>
      </c>
      <c r="D153" s="5" t="s">
        <v>20</v>
      </c>
      <c r="E153" s="5" t="s">
        <v>21</v>
      </c>
      <c r="F153" s="5" t="s">
        <v>22</v>
      </c>
      <c r="G153" s="5" t="s">
        <v>593</v>
      </c>
      <c r="H153" s="16" t="n">
        <v>24000</v>
      </c>
      <c r="I153" s="5" t="s">
        <v>38</v>
      </c>
      <c r="J153" s="7" t="s">
        <v>25</v>
      </c>
      <c r="K153" s="5" t="s">
        <v>32</v>
      </c>
      <c r="L153" s="16" t="n">
        <v>24000</v>
      </c>
      <c r="M153" s="16" t="n">
        <v>24000</v>
      </c>
      <c r="N153" s="8" t="s">
        <v>594</v>
      </c>
      <c r="O153" s="5" t="s">
        <v>595</v>
      </c>
      <c r="P153" s="9" t="s">
        <v>596</v>
      </c>
      <c r="Q153" s="10" t="s">
        <v>550</v>
      </c>
      <c r="R153" s="10" t="s">
        <v>587</v>
      </c>
    </row>
    <row r="154" customFormat="false" ht="24" hidden="false" customHeight="false" outlineLevel="0" collapsed="false">
      <c r="A154" s="4" t="n">
        <v>2567</v>
      </c>
      <c r="B154" s="5" t="s">
        <v>18</v>
      </c>
      <c r="C154" s="5" t="s">
        <v>19</v>
      </c>
      <c r="D154" s="5" t="s">
        <v>20</v>
      </c>
      <c r="E154" s="5" t="s">
        <v>21</v>
      </c>
      <c r="F154" s="5" t="s">
        <v>22</v>
      </c>
      <c r="G154" s="5" t="s">
        <v>597</v>
      </c>
      <c r="H154" s="16" t="n">
        <v>23807.5</v>
      </c>
      <c r="I154" s="5" t="s">
        <v>38</v>
      </c>
      <c r="J154" s="7" t="s">
        <v>25</v>
      </c>
      <c r="K154" s="5" t="s">
        <v>32</v>
      </c>
      <c r="L154" s="16" t="n">
        <v>23807.5</v>
      </c>
      <c r="M154" s="16" t="n">
        <v>23807.5</v>
      </c>
      <c r="N154" s="12" t="s">
        <v>181</v>
      </c>
      <c r="O154" s="5" t="s">
        <v>182</v>
      </c>
      <c r="P154" s="9" t="s">
        <v>598</v>
      </c>
      <c r="Q154" s="10" t="s">
        <v>563</v>
      </c>
      <c r="R154" s="10" t="s">
        <v>581</v>
      </c>
    </row>
    <row r="155" customFormat="false" ht="24" hidden="false" customHeight="false" outlineLevel="0" collapsed="false">
      <c r="A155" s="4"/>
      <c r="B155" s="4"/>
      <c r="C155" s="4"/>
      <c r="D155" s="4"/>
      <c r="E155" s="4"/>
      <c r="F155" s="4"/>
      <c r="H155" s="16"/>
      <c r="I155" s="4"/>
      <c r="J155" s="7"/>
      <c r="K155" s="5"/>
      <c r="L155" s="16"/>
      <c r="M155" s="16"/>
      <c r="N155" s="8"/>
      <c r="P155" s="9"/>
    </row>
    <row r="156" customFormat="false" ht="24" hidden="false" customHeight="false" outlineLevel="0" collapsed="false">
      <c r="A156" s="4"/>
      <c r="B156" s="4"/>
      <c r="C156" s="4"/>
      <c r="D156" s="4"/>
      <c r="E156" s="4"/>
      <c r="F156" s="4"/>
      <c r="H156" s="16"/>
      <c r="I156" s="4"/>
      <c r="J156" s="7"/>
      <c r="K156" s="5"/>
      <c r="L156" s="16"/>
      <c r="M156" s="16"/>
      <c r="N156" s="8"/>
      <c r="P156" s="9"/>
    </row>
    <row r="157" customFormat="false" ht="24" hidden="false" customHeight="false" outlineLevel="0" collapsed="false">
      <c r="A157" s="4"/>
      <c r="B157" s="4"/>
      <c r="C157" s="4"/>
      <c r="D157" s="4"/>
      <c r="E157" s="4"/>
      <c r="F157" s="4"/>
      <c r="H157" s="16"/>
      <c r="I157" s="4"/>
      <c r="J157" s="7"/>
      <c r="K157" s="5"/>
      <c r="L157" s="16"/>
      <c r="M157" s="16"/>
      <c r="N157" s="8"/>
      <c r="P157" s="9"/>
    </row>
    <row r="158" customFormat="false" ht="24" hidden="false" customHeight="false" outlineLevel="0" collapsed="false">
      <c r="A158" s="4"/>
      <c r="B158" s="4"/>
      <c r="C158" s="4"/>
      <c r="D158" s="4"/>
      <c r="E158" s="4"/>
      <c r="F158" s="4"/>
      <c r="H158" s="16"/>
      <c r="I158" s="4"/>
      <c r="J158" s="7"/>
      <c r="K158" s="5"/>
      <c r="L158" s="16"/>
      <c r="M158" s="16"/>
      <c r="N158" s="8"/>
      <c r="P158" s="9"/>
    </row>
    <row r="159" customFormat="false" ht="24" hidden="false" customHeight="false" outlineLevel="0" collapsed="false">
      <c r="A159" s="4"/>
      <c r="B159" s="4"/>
      <c r="C159" s="4"/>
      <c r="D159" s="4"/>
      <c r="E159" s="4"/>
      <c r="F159" s="4"/>
      <c r="H159" s="16"/>
      <c r="I159" s="4"/>
      <c r="J159" s="7"/>
      <c r="K159" s="5"/>
      <c r="L159" s="16"/>
      <c r="M159" s="16"/>
      <c r="N159" s="8"/>
    </row>
    <row r="160" customFormat="false" ht="24" hidden="false" customHeight="false" outlineLevel="0" collapsed="false">
      <c r="A160" s="4"/>
      <c r="B160" s="4"/>
      <c r="C160" s="4"/>
      <c r="D160" s="4"/>
      <c r="E160" s="4"/>
      <c r="F160" s="4"/>
      <c r="I160" s="4"/>
      <c r="J160" s="7"/>
      <c r="K160" s="5"/>
      <c r="L160" s="16"/>
      <c r="M160" s="16"/>
    </row>
    <row r="161" customFormat="false" ht="21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5"/>
      <c r="M161" s="25"/>
      <c r="N161" s="28"/>
      <c r="O161" s="28"/>
      <c r="P161" s="28"/>
      <c r="Q161" s="28"/>
      <c r="R161" s="28"/>
    </row>
    <row r="162" customFormat="false" ht="21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5"/>
      <c r="M162" s="25"/>
      <c r="N162" s="28"/>
      <c r="O162" s="28"/>
      <c r="P162" s="28"/>
      <c r="Q162" s="28"/>
      <c r="R162" s="28"/>
    </row>
    <row r="163" customFormat="false" ht="21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</sheetData>
  <dataValidations count="2">
    <dataValidation allowBlank="true" errorStyle="stop" operator="between" showDropDown="false" showErrorMessage="true" showInputMessage="false" sqref="K2:K16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6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9" t="s">
        <v>599</v>
      </c>
      <c r="B1" s="29" t="s">
        <v>600</v>
      </c>
      <c r="C1" s="29" t="s">
        <v>601</v>
      </c>
    </row>
    <row r="2" customFormat="false" ht="23.25" hidden="false" customHeight="false" outlineLevel="0" collapsed="false">
      <c r="A2" s="29" t="s">
        <v>602</v>
      </c>
      <c r="B2" s="29" t="s">
        <v>603</v>
      </c>
      <c r="C2" s="29" t="s">
        <v>604</v>
      </c>
    </row>
    <row r="3" customFormat="false" ht="23.25" hidden="false" customHeight="false" outlineLevel="0" collapsed="false">
      <c r="A3" s="29" t="s">
        <v>605</v>
      </c>
      <c r="B3" s="29" t="s">
        <v>5</v>
      </c>
      <c r="C3" s="29" t="s">
        <v>606</v>
      </c>
    </row>
    <row r="4" customFormat="false" ht="23.25" hidden="false" customHeight="false" outlineLevel="0" collapsed="false">
      <c r="A4" s="29" t="s">
        <v>607</v>
      </c>
      <c r="B4" s="29" t="s">
        <v>608</v>
      </c>
      <c r="C4" s="29" t="s">
        <v>609</v>
      </c>
    </row>
    <row r="5" customFormat="false" ht="23.25" hidden="false" customHeight="false" outlineLevel="0" collapsed="false">
      <c r="A5" s="29" t="s">
        <v>610</v>
      </c>
      <c r="B5" s="29" t="s">
        <v>611</v>
      </c>
      <c r="C5" s="29" t="s">
        <v>612</v>
      </c>
    </row>
    <row r="6" customFormat="false" ht="23.25" hidden="false" customHeight="false" outlineLevel="0" collapsed="false">
      <c r="A6" s="29" t="s">
        <v>19</v>
      </c>
      <c r="B6" s="29" t="s">
        <v>613</v>
      </c>
      <c r="C6" s="29" t="s">
        <v>614</v>
      </c>
    </row>
    <row r="7" customFormat="false" ht="23.25" hidden="false" customHeight="false" outlineLevel="0" collapsed="false">
      <c r="A7" s="29" t="s">
        <v>615</v>
      </c>
      <c r="B7" s="29" t="s">
        <v>616</v>
      </c>
      <c r="C7" s="29" t="s">
        <v>617</v>
      </c>
    </row>
    <row r="8" customFormat="false" ht="23.25" hidden="false" customHeight="false" outlineLevel="0" collapsed="false">
      <c r="A8" s="29" t="s">
        <v>618</v>
      </c>
      <c r="B8" s="29" t="s">
        <v>18</v>
      </c>
      <c r="C8" s="29" t="s">
        <v>619</v>
      </c>
    </row>
    <row r="9" customFormat="false" ht="23.25" hidden="false" customHeight="false" outlineLevel="0" collapsed="false">
      <c r="A9" s="29" t="s">
        <v>620</v>
      </c>
      <c r="B9" s="29" t="s">
        <v>621</v>
      </c>
      <c r="C9" s="29" t="s">
        <v>622</v>
      </c>
    </row>
    <row r="10" customFormat="false" ht="23.25" hidden="false" customHeight="false" outlineLevel="0" collapsed="false">
      <c r="A10" s="29" t="s">
        <v>623</v>
      </c>
      <c r="B10" s="29" t="s">
        <v>624</v>
      </c>
      <c r="C10" s="29" t="s">
        <v>625</v>
      </c>
    </row>
    <row r="11" customFormat="false" ht="23.25" hidden="false" customHeight="false" outlineLevel="0" collapsed="false">
      <c r="A11" s="29" t="s">
        <v>626</v>
      </c>
      <c r="B11" s="29" t="s">
        <v>627</v>
      </c>
      <c r="C11" s="29" t="s">
        <v>628</v>
      </c>
    </row>
    <row r="12" customFormat="false" ht="23.25" hidden="false" customHeight="false" outlineLevel="0" collapsed="false">
      <c r="A12" s="29" t="s">
        <v>629</v>
      </c>
      <c r="B12" s="29" t="s">
        <v>630</v>
      </c>
      <c r="C12" s="29" t="s">
        <v>631</v>
      </c>
    </row>
    <row r="13" customFormat="false" ht="23.25" hidden="false" customHeight="false" outlineLevel="0" collapsed="false">
      <c r="A13" s="29" t="s">
        <v>632</v>
      </c>
      <c r="B13" s="29" t="s">
        <v>633</v>
      </c>
      <c r="C13" s="29" t="s">
        <v>634</v>
      </c>
    </row>
    <row r="14" customFormat="false" ht="23.25" hidden="false" customHeight="false" outlineLevel="0" collapsed="false">
      <c r="A14" s="29" t="s">
        <v>635</v>
      </c>
      <c r="B14" s="29" t="s">
        <v>636</v>
      </c>
      <c r="C14" s="29" t="s">
        <v>637</v>
      </c>
    </row>
    <row r="15" customFormat="false" ht="23.25" hidden="false" customHeight="false" outlineLevel="0" collapsed="false">
      <c r="A15" s="29" t="s">
        <v>638</v>
      </c>
      <c r="B15" s="29" t="s">
        <v>639</v>
      </c>
      <c r="C15" s="29" t="s">
        <v>640</v>
      </c>
    </row>
    <row r="16" customFormat="false" ht="23.25" hidden="false" customHeight="false" outlineLevel="0" collapsed="false">
      <c r="A16" s="29" t="s">
        <v>641</v>
      </c>
      <c r="B16" s="29" t="s">
        <v>642</v>
      </c>
      <c r="C16" s="29" t="s">
        <v>643</v>
      </c>
    </row>
    <row r="17" customFormat="false" ht="23.25" hidden="false" customHeight="false" outlineLevel="0" collapsed="false">
      <c r="A17" s="29" t="s">
        <v>644</v>
      </c>
      <c r="B17" s="29" t="s">
        <v>645</v>
      </c>
      <c r="C17" s="29" t="s">
        <v>646</v>
      </c>
    </row>
    <row r="18" customFormat="false" ht="23.25" hidden="false" customHeight="false" outlineLevel="0" collapsed="false">
      <c r="A18" s="29" t="s">
        <v>647</v>
      </c>
      <c r="C18" s="29" t="s">
        <v>648</v>
      </c>
    </row>
    <row r="19" customFormat="false" ht="23.25" hidden="false" customHeight="false" outlineLevel="0" collapsed="false">
      <c r="A19" s="29" t="s">
        <v>649</v>
      </c>
      <c r="C19" s="29" t="s">
        <v>650</v>
      </c>
    </row>
    <row r="20" customFormat="false" ht="23.25" hidden="false" customHeight="false" outlineLevel="0" collapsed="false">
      <c r="A20" s="29" t="s">
        <v>651</v>
      </c>
      <c r="C20" s="29" t="s">
        <v>652</v>
      </c>
    </row>
    <row r="21" customFormat="false" ht="23.25" hidden="false" customHeight="false" outlineLevel="0" collapsed="false">
      <c r="A21" s="29" t="s">
        <v>653</v>
      </c>
      <c r="C21" s="29" t="s">
        <v>654</v>
      </c>
    </row>
    <row r="22" customFormat="false" ht="23.25" hidden="false" customHeight="false" outlineLevel="0" collapsed="false">
      <c r="C22" s="29" t="s">
        <v>655</v>
      </c>
    </row>
    <row r="23" customFormat="false" ht="23.25" hidden="false" customHeight="false" outlineLevel="0" collapsed="false">
      <c r="C23" s="29" t="s">
        <v>656</v>
      </c>
    </row>
    <row r="24" customFormat="false" ht="23.25" hidden="false" customHeight="false" outlineLevel="0" collapsed="false">
      <c r="C24" s="29" t="s">
        <v>657</v>
      </c>
    </row>
    <row r="25" customFormat="false" ht="23.25" hidden="false" customHeight="false" outlineLevel="0" collapsed="false">
      <c r="C25" s="29" t="s">
        <v>658</v>
      </c>
    </row>
    <row r="26" customFormat="false" ht="23.25" hidden="false" customHeight="false" outlineLevel="0" collapsed="false">
      <c r="C26" s="29" t="s">
        <v>659</v>
      </c>
    </row>
    <row r="27" customFormat="false" ht="23.25" hidden="false" customHeight="false" outlineLevel="0" collapsed="false">
      <c r="C27" s="29" t="s">
        <v>660</v>
      </c>
    </row>
    <row r="28" customFormat="false" ht="23.25" hidden="false" customHeight="false" outlineLevel="0" collapsed="false">
      <c r="C28" s="29" t="s">
        <v>661</v>
      </c>
    </row>
    <row r="29" customFormat="false" ht="23.25" hidden="false" customHeight="false" outlineLevel="0" collapsed="false">
      <c r="C29" s="29" t="s">
        <v>662</v>
      </c>
    </row>
    <row r="30" customFormat="false" ht="23.25" hidden="false" customHeight="false" outlineLevel="0" collapsed="false">
      <c r="C30" s="29" t="s">
        <v>663</v>
      </c>
    </row>
    <row r="31" customFormat="false" ht="23.25" hidden="false" customHeight="false" outlineLevel="0" collapsed="false">
      <c r="C31" s="29" t="s">
        <v>664</v>
      </c>
    </row>
    <row r="32" customFormat="false" ht="23.25" hidden="false" customHeight="false" outlineLevel="0" collapsed="false">
      <c r="C32" s="29" t="s">
        <v>665</v>
      </c>
    </row>
    <row r="33" customFormat="false" ht="23.25" hidden="false" customHeight="false" outlineLevel="0" collapsed="false">
      <c r="C33" s="29" t="s">
        <v>666</v>
      </c>
    </row>
    <row r="34" customFormat="false" ht="23.25" hidden="false" customHeight="false" outlineLevel="0" collapsed="false">
      <c r="C34" s="29" t="s">
        <v>667</v>
      </c>
    </row>
    <row r="35" customFormat="false" ht="23.25" hidden="false" customHeight="false" outlineLevel="0" collapsed="false">
      <c r="C35" s="29" t="s">
        <v>668</v>
      </c>
    </row>
    <row r="36" customFormat="false" ht="23.25" hidden="false" customHeight="false" outlineLevel="0" collapsed="false">
      <c r="C36" s="29" t="s">
        <v>669</v>
      </c>
    </row>
    <row r="37" customFormat="false" ht="23.25" hidden="false" customHeight="false" outlineLevel="0" collapsed="false">
      <c r="C37" s="29" t="s">
        <v>670</v>
      </c>
    </row>
    <row r="38" customFormat="false" ht="23.25" hidden="false" customHeight="false" outlineLevel="0" collapsed="false">
      <c r="C38" s="29" t="s">
        <v>671</v>
      </c>
    </row>
    <row r="39" customFormat="false" ht="23.25" hidden="false" customHeight="false" outlineLevel="0" collapsed="false">
      <c r="C39" s="29" t="s">
        <v>672</v>
      </c>
    </row>
    <row r="40" customFormat="false" ht="23.25" hidden="false" customHeight="false" outlineLevel="0" collapsed="false">
      <c r="C40" s="29" t="s">
        <v>673</v>
      </c>
    </row>
    <row r="41" customFormat="false" ht="23.25" hidden="false" customHeight="false" outlineLevel="0" collapsed="false">
      <c r="C41" s="29" t="s">
        <v>674</v>
      </c>
    </row>
    <row r="42" customFormat="false" ht="23.25" hidden="false" customHeight="false" outlineLevel="0" collapsed="false">
      <c r="C42" s="29" t="s">
        <v>675</v>
      </c>
    </row>
    <row r="43" customFormat="false" ht="23.25" hidden="false" customHeight="false" outlineLevel="0" collapsed="false">
      <c r="C43" s="29" t="s">
        <v>676</v>
      </c>
    </row>
    <row r="44" customFormat="false" ht="23.25" hidden="false" customHeight="false" outlineLevel="0" collapsed="false">
      <c r="C44" s="29" t="s">
        <v>677</v>
      </c>
    </row>
    <row r="45" customFormat="false" ht="23.25" hidden="false" customHeight="false" outlineLevel="0" collapsed="false">
      <c r="C45" s="29" t="s">
        <v>678</v>
      </c>
    </row>
    <row r="46" customFormat="false" ht="23.25" hidden="false" customHeight="false" outlineLevel="0" collapsed="false">
      <c r="C46" s="29" t="s">
        <v>679</v>
      </c>
    </row>
    <row r="47" customFormat="false" ht="23.25" hidden="false" customHeight="false" outlineLevel="0" collapsed="false">
      <c r="C47" s="29" t="s">
        <v>680</v>
      </c>
    </row>
    <row r="48" customFormat="false" ht="23.25" hidden="false" customHeight="false" outlineLevel="0" collapsed="false">
      <c r="C48" s="29" t="s">
        <v>681</v>
      </c>
    </row>
    <row r="49" customFormat="false" ht="23.25" hidden="false" customHeight="false" outlineLevel="0" collapsed="false">
      <c r="C49" s="29" t="s">
        <v>682</v>
      </c>
    </row>
    <row r="50" customFormat="false" ht="23.25" hidden="false" customHeight="false" outlineLevel="0" collapsed="false">
      <c r="C50" s="29" t="s">
        <v>683</v>
      </c>
    </row>
    <row r="51" customFormat="false" ht="23.25" hidden="false" customHeight="false" outlineLevel="0" collapsed="false">
      <c r="C51" s="29" t="s">
        <v>684</v>
      </c>
    </row>
    <row r="52" customFormat="false" ht="23.25" hidden="false" customHeight="false" outlineLevel="0" collapsed="false">
      <c r="C52" s="29" t="s">
        <v>685</v>
      </c>
    </row>
    <row r="53" customFormat="false" ht="23.25" hidden="false" customHeight="false" outlineLevel="0" collapsed="false">
      <c r="C53" s="29" t="s">
        <v>686</v>
      </c>
    </row>
    <row r="54" customFormat="false" ht="23.25" hidden="false" customHeight="false" outlineLevel="0" collapsed="false">
      <c r="C54" s="29" t="s">
        <v>687</v>
      </c>
    </row>
    <row r="55" customFormat="false" ht="23.25" hidden="false" customHeight="false" outlineLevel="0" collapsed="false">
      <c r="C55" s="29" t="s">
        <v>688</v>
      </c>
    </row>
    <row r="56" customFormat="false" ht="23.25" hidden="false" customHeight="false" outlineLevel="0" collapsed="false">
      <c r="C56" s="29" t="s">
        <v>689</v>
      </c>
    </row>
    <row r="57" customFormat="false" ht="23.25" hidden="false" customHeight="false" outlineLevel="0" collapsed="false">
      <c r="C57" s="29" t="s">
        <v>690</v>
      </c>
    </row>
    <row r="58" customFormat="false" ht="23.25" hidden="false" customHeight="false" outlineLevel="0" collapsed="false">
      <c r="C58" s="29" t="s">
        <v>691</v>
      </c>
    </row>
    <row r="59" customFormat="false" ht="23.25" hidden="false" customHeight="false" outlineLevel="0" collapsed="false">
      <c r="C59" s="29" t="s">
        <v>692</v>
      </c>
    </row>
    <row r="60" customFormat="false" ht="23.25" hidden="false" customHeight="false" outlineLevel="0" collapsed="false">
      <c r="C60" s="29" t="s">
        <v>693</v>
      </c>
    </row>
    <row r="61" customFormat="false" ht="23.25" hidden="false" customHeight="false" outlineLevel="0" collapsed="false">
      <c r="C61" s="29" t="s">
        <v>694</v>
      </c>
    </row>
    <row r="62" customFormat="false" ht="23.25" hidden="false" customHeight="false" outlineLevel="0" collapsed="false">
      <c r="C62" s="29" t="s">
        <v>695</v>
      </c>
    </row>
    <row r="63" customFormat="false" ht="23.25" hidden="false" customHeight="false" outlineLevel="0" collapsed="false">
      <c r="C63" s="29" t="s">
        <v>696</v>
      </c>
    </row>
    <row r="64" customFormat="false" ht="23.25" hidden="false" customHeight="false" outlineLevel="0" collapsed="false">
      <c r="C64" s="29" t="s">
        <v>697</v>
      </c>
    </row>
    <row r="65" customFormat="false" ht="23.25" hidden="false" customHeight="false" outlineLevel="0" collapsed="false">
      <c r="C65" s="29" t="s">
        <v>698</v>
      </c>
    </row>
    <row r="66" customFormat="false" ht="23.25" hidden="false" customHeight="false" outlineLevel="0" collapsed="false">
      <c r="C66" s="29" t="s">
        <v>699</v>
      </c>
    </row>
    <row r="67" customFormat="false" ht="23.25" hidden="false" customHeight="false" outlineLevel="0" collapsed="false">
      <c r="C67" s="29" t="s">
        <v>700</v>
      </c>
    </row>
    <row r="68" customFormat="false" ht="23.25" hidden="false" customHeight="false" outlineLevel="0" collapsed="false">
      <c r="C68" s="29" t="s">
        <v>701</v>
      </c>
    </row>
    <row r="69" customFormat="false" ht="23.25" hidden="false" customHeight="false" outlineLevel="0" collapsed="false">
      <c r="C69" s="29" t="s">
        <v>702</v>
      </c>
    </row>
    <row r="70" customFormat="false" ht="23.25" hidden="false" customHeight="false" outlineLevel="0" collapsed="false">
      <c r="C70" s="29" t="s">
        <v>703</v>
      </c>
    </row>
    <row r="71" customFormat="false" ht="23.25" hidden="false" customHeight="false" outlineLevel="0" collapsed="false">
      <c r="C71" s="29" t="s">
        <v>704</v>
      </c>
    </row>
    <row r="72" customFormat="false" ht="23.25" hidden="false" customHeight="false" outlineLevel="0" collapsed="false">
      <c r="C72" s="29" t="s">
        <v>705</v>
      </c>
    </row>
    <row r="73" customFormat="false" ht="23.25" hidden="false" customHeight="false" outlineLevel="0" collapsed="false">
      <c r="C73" s="29" t="s">
        <v>706</v>
      </c>
    </row>
    <row r="74" customFormat="false" ht="23.25" hidden="false" customHeight="false" outlineLevel="0" collapsed="false">
      <c r="C74" s="29" t="s">
        <v>707</v>
      </c>
    </row>
    <row r="75" customFormat="false" ht="23.25" hidden="false" customHeight="false" outlineLevel="0" collapsed="false">
      <c r="C75" s="29" t="s">
        <v>708</v>
      </c>
    </row>
    <row r="76" customFormat="false" ht="23.25" hidden="false" customHeight="false" outlineLevel="0" collapsed="false">
      <c r="C76" s="29" t="s">
        <v>709</v>
      </c>
    </row>
    <row r="77" customFormat="false" ht="23.25" hidden="false" customHeight="false" outlineLevel="0" collapsed="false">
      <c r="C77" s="29" t="s">
        <v>710</v>
      </c>
    </row>
    <row r="78" customFormat="false" ht="23.25" hidden="false" customHeight="false" outlineLevel="0" collapsed="false">
      <c r="C78" s="29" t="s">
        <v>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ttarin Worasethmongkol</cp:lastModifiedBy>
  <dcterms:modified xsi:type="dcterms:W3CDTF">2024-10-10T03:30:01Z</dcterms:modified>
  <cp:revision>0</cp:revision>
  <dc:subject/>
  <dc:title/>
</cp:coreProperties>
</file>